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Bútorlapok" sheetId="2" state="visible" r:id="rId3"/>
  </sheets>
  <definedNames>
    <definedName function="false" hidden="false" localSheetId="0" name="_xlnm.Print_Area" vbProcedure="false">Adatlap!$A$1:$M$216</definedName>
    <definedName function="false" hidden="true" localSheetId="1" name="_xlnm._FilterDatabase" vbProcedure="false">Bútorlapok!$A$1:$B$124</definedName>
    <definedName function="false" hidden="false" name="blap" vbProcedure="false">Adatlap!$B$219:$B$300</definedName>
    <definedName function="false" hidden="false" name="kerdes" vbProcedure="false">Adatlap!$P$5:$P$6</definedName>
    <definedName function="false" hidden="false" name="l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44">
  <si>
    <t xml:space="preserve">AJÁNLATKÉRÉS</t>
  </si>
  <si>
    <t xml:space="preserve">MEGRENDELÉS</t>
  </si>
  <si>
    <t xml:space="preserve">*Megrendelő neve:</t>
  </si>
  <si>
    <t xml:space="preserve">Cím:</t>
  </si>
  <si>
    <t xml:space="preserve">IGEN</t>
  </si>
  <si>
    <t xml:space="preserve">*Elérhetőség (e-mail+mob.szám):</t>
  </si>
  <si>
    <t xml:space="preserve">NEM</t>
  </si>
  <si>
    <t xml:space="preserve">Szállítási határidő:</t>
  </si>
  <si>
    <t xml:space="preserve">2025.</t>
  </si>
  <si>
    <t xml:space="preserve">* Csillaggal jelőlt mező kitöltése kötelező</t>
  </si>
  <si>
    <t xml:space="preserve"> </t>
  </si>
  <si>
    <t xml:space="preserve">szf</t>
  </si>
  <si>
    <t xml:space="preserve">Igen</t>
  </si>
  <si>
    <t xml:space="preserve">Nem</t>
  </si>
  <si>
    <t xml:space="preserve">é04</t>
  </si>
  <si>
    <t xml:space="preserve">Szállítási raklapot elviszem:</t>
  </si>
  <si>
    <t xml:space="preserve">Szálirányos élzárás: </t>
  </si>
  <si>
    <t xml:space="preserve">Keresztirányos élzárás:</t>
  </si>
  <si>
    <t xml:space="preserve">a04</t>
  </si>
  <si>
    <t xml:space="preserve">é2</t>
  </si>
  <si>
    <t xml:space="preserve">0 = nincs élzárás</t>
  </si>
  <si>
    <t xml:space="preserve">a2</t>
  </si>
  <si>
    <t xml:space="preserve">1 = 1 szálirányos él zárása</t>
  </si>
  <si>
    <t xml:space="preserve">1 = 1 keresztirányú él zárása</t>
  </si>
  <si>
    <t xml:space="preserve">m2</t>
  </si>
  <si>
    <t xml:space="preserve">szab</t>
  </si>
  <si>
    <t xml:space="preserve">Élzár 1</t>
  </si>
  <si>
    <t xml:space="preserve">élzár2</t>
  </si>
  <si>
    <t xml:space="preserve">2 = 2 szálirányos él zárása</t>
  </si>
  <si>
    <t xml:space="preserve">2 = 2 keresztirányú él zárása</t>
  </si>
  <si>
    <t xml:space="preserve">A leszabni kívánt alkatrészek méreteit, élzáró anyag nélkül kérjük megadni szíveskedjenek.</t>
  </si>
  <si>
    <t xml:space="preserve">No.</t>
  </si>
  <si>
    <t xml:space="preserve">Bútorlap kód</t>
  </si>
  <si>
    <t xml:space="preserve">Hosszúság (mm)</t>
  </si>
  <si>
    <t xml:space="preserve">Szélesség (mm)</t>
  </si>
  <si>
    <t xml:space="preserve">Darab</t>
  </si>
  <si>
    <t xml:space="preserve">Megjegyzés</t>
  </si>
  <si>
    <t xml:space="preserve">Forgatható 0=nem, 1=igen</t>
  </si>
  <si>
    <t xml:space="preserve">0,4 mm alapértelmezett: színazonos</t>
  </si>
  <si>
    <t xml:space="preserve">2,0 mm alapértelmezett: színazonos</t>
  </si>
  <si>
    <t xml:space="preserve">Bútorlap szín</t>
  </si>
  <si>
    <t xml:space="preserve">Élzáró</t>
  </si>
  <si>
    <t xml:space="preserve">Aida dió</t>
  </si>
  <si>
    <t xml:space="preserve">8478FS 15</t>
  </si>
  <si>
    <t xml:space="preserve">Hossz. Él</t>
  </si>
  <si>
    <t xml:space="preserve">Szél. Él</t>
  </si>
  <si>
    <t xml:space="preserve">igen</t>
  </si>
  <si>
    <t xml:space="preserve">él 1</t>
  </si>
  <si>
    <t xml:space="preserve">él 2</t>
  </si>
  <si>
    <t xml:space="preserve">él 2 </t>
  </si>
  <si>
    <t xml:space="preserve">akril antracit</t>
  </si>
  <si>
    <t xml:space="preserve">164akril antr</t>
  </si>
  <si>
    <t xml:space="preserve">alabástrom HDF</t>
  </si>
  <si>
    <t xml:space="preserve">HDF_albastrom</t>
  </si>
  <si>
    <t xml:space="preserve">Alföldi szilva</t>
  </si>
  <si>
    <t xml:space="preserve">553FS 11</t>
  </si>
  <si>
    <t xml:space="preserve">Alpesi bükk</t>
  </si>
  <si>
    <t xml:space="preserve">531 bukk</t>
  </si>
  <si>
    <t xml:space="preserve">Anden cser.</t>
  </si>
  <si>
    <t xml:space="preserve">442FS 24</t>
  </si>
  <si>
    <t xml:space="preserve">Antik cseresznye</t>
  </si>
  <si>
    <t xml:space="preserve">458FS 24</t>
  </si>
  <si>
    <t xml:space="preserve">Antik fenyő</t>
  </si>
  <si>
    <t xml:space="preserve">539FS 22</t>
  </si>
  <si>
    <t xml:space="preserve">Antracit Akril</t>
  </si>
  <si>
    <t xml:space="preserve">AK_ant164</t>
  </si>
  <si>
    <t xml:space="preserve">Antracitszürke</t>
  </si>
  <si>
    <t xml:space="preserve">271FS 02</t>
  </si>
  <si>
    <t xml:space="preserve">Arany cser.</t>
  </si>
  <si>
    <t xml:space="preserve">457FS 24</t>
  </si>
  <si>
    <t xml:space="preserve">Ardeni f. mokka</t>
  </si>
  <si>
    <t xml:space="preserve">535FS 22</t>
  </si>
  <si>
    <t xml:space="preserve">Ardeni f. SÖTÉT</t>
  </si>
  <si>
    <t xml:space="preserve">518FS 22</t>
  </si>
  <si>
    <t xml:space="preserve">Ardeni f. világos</t>
  </si>
  <si>
    <t xml:space="preserve">515FS 22</t>
  </si>
  <si>
    <t xml:space="preserve">Bajor kőris</t>
  </si>
  <si>
    <t xml:space="preserve">571FS31</t>
  </si>
  <si>
    <t xml:space="preserve">Baltimore dió</t>
  </si>
  <si>
    <t xml:space="preserve">537FS 15</t>
  </si>
  <si>
    <t xml:space="preserve">Bambusz</t>
  </si>
  <si>
    <t xml:space="preserve">610fs 21</t>
  </si>
  <si>
    <t xml:space="preserve">Beige</t>
  </si>
  <si>
    <t xml:space="preserve">344FS 15</t>
  </si>
  <si>
    <t xml:space="preserve">Beige Akril</t>
  </si>
  <si>
    <t xml:space="preserve">AK_beige514</t>
  </si>
  <si>
    <t xml:space="preserve">Bió fenyő</t>
  </si>
  <si>
    <t xml:space="preserve">410FS 24</t>
  </si>
  <si>
    <t xml:space="preserve">Borovi réteglet 4mm</t>
  </si>
  <si>
    <t xml:space="preserve">ret_4_borovi</t>
  </si>
  <si>
    <t xml:space="preserve">Calvados</t>
  </si>
  <si>
    <t xml:space="preserve">489FS 15</t>
  </si>
  <si>
    <t xml:space="preserve">calvados HDF</t>
  </si>
  <si>
    <t xml:space="preserve">HDF_calvados</t>
  </si>
  <si>
    <t xml:space="preserve">Canyon tölgy</t>
  </si>
  <si>
    <t xml:space="preserve">588FS 22</t>
  </si>
  <si>
    <t xml:space="preserve">Cappuccino</t>
  </si>
  <si>
    <t xml:space="preserve">301FS 08</t>
  </si>
  <si>
    <t xml:space="preserve">Choko sonoma tölgy</t>
  </si>
  <si>
    <t xml:space="preserve">586FS 22</t>
  </si>
  <si>
    <t xml:space="preserve">Country tölgy</t>
  </si>
  <si>
    <t xml:space="preserve">587FS 22</t>
  </si>
  <si>
    <t xml:space="preserve">Cremona HDF</t>
  </si>
  <si>
    <t xml:space="preserve">HDF_cremona</t>
  </si>
  <si>
    <t xml:space="preserve">Cseresznye HDF</t>
  </si>
  <si>
    <t xml:space="preserve">HDF_cser</t>
  </si>
  <si>
    <t xml:space="preserve">Csoki bükk</t>
  </si>
  <si>
    <t xml:space="preserve">534FS 15</t>
  </si>
  <si>
    <t xml:space="preserve">Déli Kőris</t>
  </si>
  <si>
    <t xml:space="preserve">570FS 31</t>
  </si>
  <si>
    <t xml:space="preserve">Dió extra</t>
  </si>
  <si>
    <t xml:space="preserve">459FS 15</t>
  </si>
  <si>
    <t xml:space="preserve">Dió HDF</t>
  </si>
  <si>
    <t xml:space="preserve">HDF_Dio</t>
  </si>
  <si>
    <t xml:space="preserve">Éger</t>
  </si>
  <si>
    <t xml:space="preserve">637FS 15</t>
  </si>
  <si>
    <t xml:space="preserve">Éger HDF</t>
  </si>
  <si>
    <t xml:space="preserve">HDF_eger</t>
  </si>
  <si>
    <t xml:space="preserve">Eu. juhar</t>
  </si>
  <si>
    <t xml:space="preserve">463FS 24</t>
  </si>
  <si>
    <t xml:space="preserve">Ezüst</t>
  </si>
  <si>
    <t xml:space="preserve">303FS 02</t>
  </si>
  <si>
    <t xml:space="preserve">Fehér 12 mm</t>
  </si>
  <si>
    <t xml:space="preserve">116- 12 mm</t>
  </si>
  <si>
    <t xml:space="preserve">Fehér 16mm</t>
  </si>
  <si>
    <t xml:space="preserve">116-16 mm</t>
  </si>
  <si>
    <t xml:space="preserve">Fehér 25mm</t>
  </si>
  <si>
    <t xml:space="preserve">25mm feher</t>
  </si>
  <si>
    <t xml:space="preserve">Fehér Akril</t>
  </si>
  <si>
    <t xml:space="preserve">Ak_feher101</t>
  </si>
  <si>
    <t xml:space="preserve">fehér HDF</t>
  </si>
  <si>
    <t xml:space="preserve">HDF_feher</t>
  </si>
  <si>
    <t xml:space="preserve">FEKETE</t>
  </si>
  <si>
    <t xml:space="preserve">M 200 FS70</t>
  </si>
  <si>
    <t xml:space="preserve">fenyo HDF</t>
  </si>
  <si>
    <t xml:space="preserve">HDF_fenyo</t>
  </si>
  <si>
    <t xml:space="preserve">Front fehér</t>
  </si>
  <si>
    <t xml:space="preserve">103SM</t>
  </si>
  <si>
    <t xml:space="preserve">Furnéros bükk</t>
  </si>
  <si>
    <t xml:space="preserve">furner_bukk</t>
  </si>
  <si>
    <t xml:space="preserve">Furnéros Tölgy</t>
  </si>
  <si>
    <t xml:space="preserve">furner_tolgy</t>
  </si>
  <si>
    <t xml:space="preserve">Gőzölt bükk</t>
  </si>
  <si>
    <t xml:space="preserve">462FS 24</t>
  </si>
  <si>
    <t xml:space="preserve">Gőzölt bükk HDF</t>
  </si>
  <si>
    <t xml:space="preserve">HDF_goz_buk</t>
  </si>
  <si>
    <t xml:space="preserve">Grey Craft Oak</t>
  </si>
  <si>
    <t xml:space="preserve">K002 PW</t>
  </si>
  <si>
    <t xml:space="preserve">HDF natúr</t>
  </si>
  <si>
    <t xml:space="preserve">HDF_natur</t>
  </si>
  <si>
    <t xml:space="preserve">Hófehér</t>
  </si>
  <si>
    <t xml:space="preserve">105 FS08</t>
  </si>
  <si>
    <t xml:space="preserve">Ivory</t>
  </si>
  <si>
    <t xml:space="preserve">347FS 02</t>
  </si>
  <si>
    <t xml:space="preserve">Jégfehér</t>
  </si>
  <si>
    <t xml:space="preserve">107FS 08</t>
  </si>
  <si>
    <t xml:space="preserve">Juhar 25mm</t>
  </si>
  <si>
    <t xml:space="preserve">25mm juhar</t>
  </si>
  <si>
    <t xml:space="preserve">Juhar HDF</t>
  </si>
  <si>
    <t xml:space="preserve">HDF_juhar</t>
  </si>
  <si>
    <t xml:space="preserve">K008PW</t>
  </si>
  <si>
    <t xml:space="preserve">K010 PW</t>
  </si>
  <si>
    <t xml:space="preserve">Kaliforniai cser.</t>
  </si>
  <si>
    <t xml:space="preserve">403FS 24</t>
  </si>
  <si>
    <t xml:space="preserve">Kecskes Bukk</t>
  </si>
  <si>
    <t xml:space="preserve">802 bukk</t>
  </si>
  <si>
    <t xml:space="preserve">kecskes vanilia</t>
  </si>
  <si>
    <t xml:space="preserve">329 vanilia</t>
  </si>
  <si>
    <t xml:space="preserve">Korpusz fehér</t>
  </si>
  <si>
    <t xml:space="preserve">116SM 18</t>
  </si>
  <si>
    <t xml:space="preserve">Krém</t>
  </si>
  <si>
    <t xml:space="preserve">348FS 02</t>
  </si>
  <si>
    <t xml:space="preserve">Lanty HDF</t>
  </si>
  <si>
    <t xml:space="preserve">HDF_lanty</t>
  </si>
  <si>
    <t xml:space="preserve">Lanty tölgy</t>
  </si>
  <si>
    <t xml:space="preserve">415FS 24</t>
  </si>
  <si>
    <t xml:space="preserve">Luna elm</t>
  </si>
  <si>
    <t xml:space="preserve">611FS 22</t>
  </si>
  <si>
    <t xml:space="preserve">Lyoni dió</t>
  </si>
  <si>
    <t xml:space="preserve">508FS 15</t>
  </si>
  <si>
    <t xml:space="preserve">MACCHIATO</t>
  </si>
  <si>
    <t xml:space="preserve">M 223 FS70</t>
  </si>
  <si>
    <t xml:space="preserve">MARMARA KÉK</t>
  </si>
  <si>
    <t xml:space="preserve">M 208 FS70</t>
  </si>
  <si>
    <t xml:space="preserve">MDF 10mm</t>
  </si>
  <si>
    <t xml:space="preserve">MDF 10</t>
  </si>
  <si>
    <t xml:space="preserve">MDF 12mm</t>
  </si>
  <si>
    <t xml:space="preserve">MDF 12</t>
  </si>
  <si>
    <t xml:space="preserve">MDF 16mm</t>
  </si>
  <si>
    <t xml:space="preserve">MDF 16</t>
  </si>
  <si>
    <t xml:space="preserve">MDF 19 mm</t>
  </si>
  <si>
    <t xml:space="preserve">MDF 19</t>
  </si>
  <si>
    <t xml:space="preserve">MDF 22mm</t>
  </si>
  <si>
    <t xml:space="preserve">MDF 22</t>
  </si>
  <si>
    <t xml:space="preserve">MDF 30mm</t>
  </si>
  <si>
    <t xml:space="preserve">MDF 30</t>
  </si>
  <si>
    <t xml:space="preserve">MDF 6mm</t>
  </si>
  <si>
    <t xml:space="preserve">MDF 06</t>
  </si>
  <si>
    <t xml:space="preserve">MDF 8mm</t>
  </si>
  <si>
    <t xml:space="preserve">MDF 08</t>
  </si>
  <si>
    <t xml:space="preserve">MF ANTRACIT</t>
  </si>
  <si>
    <t xml:space="preserve">M 271 FS70</t>
  </si>
  <si>
    <t xml:space="preserve">MF FEHÉR</t>
  </si>
  <si>
    <t xml:space="preserve">M 105 FS70</t>
  </si>
  <si>
    <t xml:space="preserve">MF IVORY</t>
  </si>
  <si>
    <t xml:space="preserve">M 384 FS70</t>
  </si>
  <si>
    <t xml:space="preserve">Mogyoró</t>
  </si>
  <si>
    <t xml:space="preserve">422FS 15</t>
  </si>
  <si>
    <t xml:space="preserve">NARANCS</t>
  </si>
  <si>
    <t xml:space="preserve">M 215 FS70</t>
  </si>
  <si>
    <t xml:space="preserve">Natur 12 mm</t>
  </si>
  <si>
    <t xml:space="preserve">Natur 16 mm</t>
  </si>
  <si>
    <t xml:space="preserve">Natur 18 mm</t>
  </si>
  <si>
    <t xml:space="preserve">nyír 15</t>
  </si>
  <si>
    <t xml:space="preserve">nyír15</t>
  </si>
  <si>
    <t xml:space="preserve">Olasz Alma</t>
  </si>
  <si>
    <t xml:space="preserve">468FS 15</t>
  </si>
  <si>
    <t xml:space="preserve">OSB  6</t>
  </si>
  <si>
    <t xml:space="preserve">osb6</t>
  </si>
  <si>
    <t xml:space="preserve">Osb 10</t>
  </si>
  <si>
    <t xml:space="preserve">osb10</t>
  </si>
  <si>
    <t xml:space="preserve">OSB 15</t>
  </si>
  <si>
    <t xml:space="preserve">osb15</t>
  </si>
  <si>
    <t xml:space="preserve">OSB 22</t>
  </si>
  <si>
    <t xml:space="preserve">osb22</t>
  </si>
  <si>
    <t xml:space="preserve">Pácolt tölgy</t>
  </si>
  <si>
    <t xml:space="preserve">441FS 24</t>
  </si>
  <si>
    <t xml:space="preserve">Pácolt tölgy HDF</t>
  </si>
  <si>
    <t xml:space="preserve">HDF_PacoltT</t>
  </si>
  <si>
    <t xml:space="preserve">PALASZÜRKE</t>
  </si>
  <si>
    <t xml:space="preserve">M 318 FS70</t>
  </si>
  <si>
    <t xml:space="preserve">Petrol green</t>
  </si>
  <si>
    <t xml:space="preserve">244FS 08</t>
  </si>
  <si>
    <t xml:space="preserve">PISZTÁCIA</t>
  </si>
  <si>
    <t xml:space="preserve">M 219 FS70</t>
  </si>
  <si>
    <t xml:space="preserve">Pr. Fekete</t>
  </si>
  <si>
    <t xml:space="preserve">200FS 02</t>
  </si>
  <si>
    <t xml:space="preserve">Prégelt fehér</t>
  </si>
  <si>
    <t xml:space="preserve">103FS 02</t>
  </si>
  <si>
    <t xml:space="preserve">Rauna szil SÖTÉT</t>
  </si>
  <si>
    <t xml:space="preserve">698FS 22</t>
  </si>
  <si>
    <t xml:space="preserve">Rauna szil világos</t>
  </si>
  <si>
    <t xml:space="preserve">697FS 22</t>
  </si>
  <si>
    <t xml:space="preserve">rétegelt 10-es bükk</t>
  </si>
  <si>
    <t xml:space="preserve">ret_10_bukk</t>
  </si>
  <si>
    <t xml:space="preserve">rétegelt 15-ös bükk</t>
  </si>
  <si>
    <t xml:space="preserve">ret_15_bukk</t>
  </si>
  <si>
    <t xml:space="preserve">rétegelt 15-ös nyír</t>
  </si>
  <si>
    <t xml:space="preserve">ret_15</t>
  </si>
  <si>
    <t xml:space="preserve">rétegelt 18-as bükk</t>
  </si>
  <si>
    <t xml:space="preserve">ret_18_bukk</t>
  </si>
  <si>
    <t xml:space="preserve">rétegelt 18-as nyír</t>
  </si>
  <si>
    <t xml:space="preserve">ret_18</t>
  </si>
  <si>
    <t xml:space="preserve">rétegelt 4-es nyír</t>
  </si>
  <si>
    <t xml:space="preserve">ret_4</t>
  </si>
  <si>
    <t xml:space="preserve">rétegelt 6-os nyír</t>
  </si>
  <si>
    <t xml:space="preserve">ret_6nyír</t>
  </si>
  <si>
    <t xml:space="preserve">rétegelt 8-asnyír</t>
  </si>
  <si>
    <t xml:space="preserve">rét_8nyír</t>
  </si>
  <si>
    <t xml:space="preserve">rétegelt10-esnyír</t>
  </si>
  <si>
    <t xml:space="preserve">rét_10nyír</t>
  </si>
  <si>
    <t xml:space="preserve">Rigoletto Bronz</t>
  </si>
  <si>
    <t xml:space="preserve">606FS 21</t>
  </si>
  <si>
    <t xml:space="preserve">River tölgy</t>
  </si>
  <si>
    <t xml:space="preserve">582FS 22</t>
  </si>
  <si>
    <t xml:space="preserve">Sahara Akril</t>
  </si>
  <si>
    <t xml:space="preserve">AK_saha522</t>
  </si>
  <si>
    <t xml:space="preserve">Salzburg fenyő</t>
  </si>
  <si>
    <t xml:space="preserve">538FS 22</t>
  </si>
  <si>
    <t xml:space="preserve">Samoa teak sötét</t>
  </si>
  <si>
    <t xml:space="preserve">541FS 15</t>
  </si>
  <si>
    <t xml:space="preserve">Samoa teak VILÁGOS</t>
  </si>
  <si>
    <t xml:space="preserve">540FS 08</t>
  </si>
  <si>
    <t xml:space="preserve">Sárga</t>
  </si>
  <si>
    <t xml:space="preserve">U107</t>
  </si>
  <si>
    <t xml:space="preserve">sav.bükk HDF</t>
  </si>
  <si>
    <t xml:space="preserve">HDF_bukk</t>
  </si>
  <si>
    <t xml:space="preserve">Savária bükk</t>
  </si>
  <si>
    <t xml:space="preserve">401FS 24</t>
  </si>
  <si>
    <t xml:space="preserve">Sonoma HDF</t>
  </si>
  <si>
    <t xml:space="preserve">HDF_sonoma</t>
  </si>
  <si>
    <t xml:space="preserve">Sonoma t. barna</t>
  </si>
  <si>
    <t xml:space="preserve">578FS 22</t>
  </si>
  <si>
    <t xml:space="preserve">Sonoma tölgy</t>
  </si>
  <si>
    <t xml:space="preserve">577FS 22</t>
  </si>
  <si>
    <t xml:space="preserve">SÖTÉT OLIVA</t>
  </si>
  <si>
    <t xml:space="preserve">M 608 FS70</t>
  </si>
  <si>
    <t xml:space="preserve">Sötét royal tölgy</t>
  </si>
  <si>
    <t xml:space="preserve">474FS 24</t>
  </si>
  <si>
    <t xml:space="preserve">Sötét szilva</t>
  </si>
  <si>
    <t xml:space="preserve">551FS 15</t>
  </si>
  <si>
    <t xml:space="preserve">Spanyol tölgy</t>
  </si>
  <si>
    <t xml:space="preserve">583FS 24</t>
  </si>
  <si>
    <t xml:space="preserve">Szilva</t>
  </si>
  <si>
    <t xml:space="preserve">550FS 21</t>
  </si>
  <si>
    <t xml:space="preserve">Táblásított fenyő (borovi, luc)</t>
  </si>
  <si>
    <t xml:space="preserve">TABLAS FENYO</t>
  </si>
  <si>
    <t xml:space="preserve">Termo tölgy</t>
  </si>
  <si>
    <t xml:space="preserve">612FS 22</t>
  </si>
  <si>
    <t xml:space="preserve">Toscana dió</t>
  </si>
  <si>
    <t xml:space="preserve">510FS 15</t>
  </si>
  <si>
    <t xml:space="preserve">Új (sötét) wenge</t>
  </si>
  <si>
    <t xml:space="preserve">Uni metalic Bronz</t>
  </si>
  <si>
    <t xml:space="preserve">300FS 15</t>
  </si>
  <si>
    <t xml:space="preserve">Uni Metalica Pezsgő</t>
  </si>
  <si>
    <t xml:space="preserve">312FS 15</t>
  </si>
  <si>
    <t xml:space="preserve">Vadkörte</t>
  </si>
  <si>
    <t xml:space="preserve">764FS 15</t>
  </si>
  <si>
    <t xml:space="preserve">Világos bükk</t>
  </si>
  <si>
    <t xml:space="preserve">438FS 24</t>
  </si>
  <si>
    <t xml:space="preserve">Világos bükk HDF</t>
  </si>
  <si>
    <t xml:space="preserve">HDF_vilbukk</t>
  </si>
  <si>
    <t xml:space="preserve">Világos fenyő</t>
  </si>
  <si>
    <t xml:space="preserve">419FS 24</t>
  </si>
  <si>
    <t xml:space="preserve">Világos szürke</t>
  </si>
  <si>
    <t xml:space="preserve">314FS 02</t>
  </si>
  <si>
    <t xml:space="preserve">Virágos cseresznye</t>
  </si>
  <si>
    <t xml:space="preserve">404FS 24</t>
  </si>
  <si>
    <t xml:space="preserve">Vörörs mahagóni</t>
  </si>
  <si>
    <t xml:space="preserve">428FS 24</t>
  </si>
  <si>
    <t xml:space="preserve">Wenge</t>
  </si>
  <si>
    <t xml:space="preserve">417FS 15</t>
  </si>
  <si>
    <t xml:space="preserve">Wenge sötét arusha</t>
  </si>
  <si>
    <t xml:space="preserve">604FS 22</t>
  </si>
  <si>
    <t xml:space="preserve">Wenge világos arusha</t>
  </si>
  <si>
    <t xml:space="preserve">605FS 22</t>
  </si>
  <si>
    <t xml:space="preserve">White Craft Oak</t>
  </si>
  <si>
    <t xml:space="preserve">K001 PW</t>
  </si>
  <si>
    <t xml:space="preserve">Winchester dió</t>
  </si>
  <si>
    <t xml:space="preserve">542FS 22</t>
  </si>
  <si>
    <t xml:space="preserve">Yorki tölgy</t>
  </si>
  <si>
    <t xml:space="preserve">584 FS 22</t>
  </si>
  <si>
    <t xml:space="preserve">Admiral Dió</t>
  </si>
  <si>
    <t xml:space="preserve">640 FS26</t>
  </si>
  <si>
    <t xml:space="preserve">Antracit HDF</t>
  </si>
  <si>
    <t xml:space="preserve">HDF_Antracit</t>
  </si>
  <si>
    <t xml:space="preserve">271 FS08</t>
  </si>
  <si>
    <t xml:space="preserve">Apolosa Tölgy</t>
  </si>
  <si>
    <t xml:space="preserve">665 FS26</t>
  </si>
  <si>
    <t xml:space="preserve">535 FS22</t>
  </si>
  <si>
    <t xml:space="preserve">515 FS22</t>
  </si>
  <si>
    <t xml:space="preserve">Beige HDF</t>
  </si>
  <si>
    <t xml:space="preserve">Hdf_Beige</t>
  </si>
  <si>
    <t xml:space="preserve">410 FS24</t>
  </si>
  <si>
    <t xml:space="preserve">Bordó</t>
  </si>
  <si>
    <t xml:space="preserve">216 FS15</t>
  </si>
  <si>
    <t xml:space="preserve">Calobra natúr</t>
  </si>
  <si>
    <t xml:space="preserve">617 FS08</t>
  </si>
  <si>
    <t xml:space="preserve">489 FS15</t>
  </si>
  <si>
    <t xml:space="preserve">588 FS22</t>
  </si>
  <si>
    <t xml:space="preserve">301 FS08</t>
  </si>
  <si>
    <t xml:space="preserve">Chili piros</t>
  </si>
  <si>
    <t xml:space="preserve">207 FS15</t>
  </si>
  <si>
    <t xml:space="preserve">586 FS22</t>
  </si>
  <si>
    <t xml:space="preserve">Coimbra</t>
  </si>
  <si>
    <t xml:space="preserve">572 FS22</t>
  </si>
  <si>
    <t xml:space="preserve">587 FS22</t>
  </si>
  <si>
    <t xml:space="preserve">Cream Monaco</t>
  </si>
  <si>
    <t xml:space="preserve">624 FS22</t>
  </si>
  <si>
    <t xml:space="preserve">Csiszolt Aluminium</t>
  </si>
  <si>
    <t xml:space="preserve">322 FS02</t>
  </si>
  <si>
    <t xml:space="preserve">Dakota tölgy</t>
  </si>
  <si>
    <t xml:space="preserve">642 FS26</t>
  </si>
  <si>
    <t xml:space="preserve">570 FS26</t>
  </si>
  <si>
    <t xml:space="preserve">Egyoldal laminált mdf</t>
  </si>
  <si>
    <t xml:space="preserve">FeherMdf</t>
  </si>
  <si>
    <t xml:space="preserve">Elegáns Tölgy</t>
  </si>
  <si>
    <t xml:space="preserve">K107 PW</t>
  </si>
  <si>
    <t xml:space="preserve">Északi fenyő</t>
  </si>
  <si>
    <t xml:space="preserve">663 FS22</t>
  </si>
  <si>
    <t xml:space="preserve">463 FS24</t>
  </si>
  <si>
    <t xml:space="preserve">116 SM12</t>
  </si>
  <si>
    <t xml:space="preserve">116 SM16</t>
  </si>
  <si>
    <t xml:space="preserve">Fehér arwen tölgy</t>
  </si>
  <si>
    <t xml:space="preserve">627 FS26</t>
  </si>
  <si>
    <t xml:space="preserve">HDF_Feher</t>
  </si>
  <si>
    <t xml:space="preserve">Fekete freya tölgy</t>
  </si>
  <si>
    <t xml:space="preserve">631 FS26</t>
  </si>
  <si>
    <t xml:space="preserve">Fekete HDF</t>
  </si>
  <si>
    <t xml:space="preserve">HDF_Fekete</t>
  </si>
  <si>
    <t xml:space="preserve">103 FS01</t>
  </si>
  <si>
    <t xml:space="preserve">Füst Zöld</t>
  </si>
  <si>
    <t xml:space="preserve">K521SU</t>
  </si>
  <si>
    <t xml:space="preserve">462 FS24</t>
  </si>
  <si>
    <t xml:space="preserve">Gyöngy Calobra</t>
  </si>
  <si>
    <t xml:space="preserve">616 FS08</t>
  </si>
  <si>
    <t xml:space="preserve">Hideg fehér</t>
  </si>
  <si>
    <t xml:space="preserve">121 FS15</t>
  </si>
  <si>
    <t xml:space="preserve">105 FS02</t>
  </si>
  <si>
    <t xml:space="preserve">107 FS15</t>
  </si>
  <si>
    <t xml:space="preserve">K001 White Oak</t>
  </si>
  <si>
    <t xml:space="preserve">K002 Grey Oak</t>
  </si>
  <si>
    <t xml:space="preserve">Kasmír</t>
  </si>
  <si>
    <t xml:space="preserve">350 FS08</t>
  </si>
  <si>
    <t xml:space="preserve">Kelta tölgy</t>
  </si>
  <si>
    <t xml:space="preserve">621 FS22</t>
  </si>
  <si>
    <t xml:space="preserve">klasszikus kék</t>
  </si>
  <si>
    <t xml:space="preserve">213 FS15</t>
  </si>
  <si>
    <t xml:space="preserve">Kobalt szürke</t>
  </si>
  <si>
    <t xml:space="preserve">353 FS08</t>
  </si>
  <si>
    <t xml:space="preserve">116 SM18</t>
  </si>
  <si>
    <t xml:space="preserve">348 FS15</t>
  </si>
  <si>
    <t xml:space="preserve">415 FS24</t>
  </si>
  <si>
    <t xml:space="preserve">Latte</t>
  </si>
  <si>
    <t xml:space="preserve">352 FS08</t>
  </si>
  <si>
    <t xml:space="preserve">Luna Szil</t>
  </si>
  <si>
    <t xml:space="preserve">611 FS22</t>
  </si>
  <si>
    <t xml:space="preserve">Lyon Dió</t>
  </si>
  <si>
    <t xml:space="preserve">508 FS15</t>
  </si>
  <si>
    <t xml:space="preserve">Macchiato</t>
  </si>
  <si>
    <t xml:space="preserve">223 FS08</t>
  </si>
  <si>
    <t xml:space="preserve">MDF 19mm</t>
  </si>
  <si>
    <t xml:space="preserve">Mdf 22 mm</t>
  </si>
  <si>
    <t xml:space="preserve">MDF_22</t>
  </si>
  <si>
    <t xml:space="preserve">MDF 25mm</t>
  </si>
  <si>
    <t xml:space="preserve">MDF 25</t>
  </si>
  <si>
    <t xml:space="preserve">MDF_30</t>
  </si>
  <si>
    <t xml:space="preserve">MDF 4mm</t>
  </si>
  <si>
    <t xml:space="preserve">MDF 04</t>
  </si>
  <si>
    <t xml:space="preserve">Mf fehér MDF</t>
  </si>
  <si>
    <t xml:space="preserve">M 105 FS70 MDF</t>
  </si>
  <si>
    <t xml:space="preserve">Mf Fekete</t>
  </si>
  <si>
    <t xml:space="preserve">Mf Hidegszürke</t>
  </si>
  <si>
    <t xml:space="preserve">M 345 FS70</t>
  </si>
  <si>
    <t xml:space="preserve">Mf Jégfehér MDF</t>
  </si>
  <si>
    <t xml:space="preserve">M 107 FS70</t>
  </si>
  <si>
    <t xml:space="preserve">Mf Kasmír</t>
  </si>
  <si>
    <t xml:space="preserve">M 350 FS70</t>
  </si>
  <si>
    <t xml:space="preserve">Mf Kobalt szürke</t>
  </si>
  <si>
    <t xml:space="preserve">M 353 FS70</t>
  </si>
  <si>
    <t xml:space="preserve">Mf Krém</t>
  </si>
  <si>
    <t xml:space="preserve">M 348 FS70</t>
  </si>
  <si>
    <t xml:space="preserve">Mf Latte</t>
  </si>
  <si>
    <t xml:space="preserve">M 352 FS70</t>
  </si>
  <si>
    <t xml:space="preserve">Mf Marmara kék</t>
  </si>
  <si>
    <t xml:space="preserve">Mf Narancs</t>
  </si>
  <si>
    <t xml:space="preserve">Mf Palaszürke</t>
  </si>
  <si>
    <t xml:space="preserve">Mf Pisztácia</t>
  </si>
  <si>
    <t xml:space="preserve">Mf Szatén</t>
  </si>
  <si>
    <t xml:space="preserve">M 351 FS70</t>
  </si>
  <si>
    <t xml:space="preserve">Modern tölgy</t>
  </si>
  <si>
    <t xml:space="preserve">408 FS08</t>
  </si>
  <si>
    <t xml:space="preserve">422 FS15</t>
  </si>
  <si>
    <t xml:space="preserve">Narancs</t>
  </si>
  <si>
    <t xml:space="preserve">215 FS15</t>
  </si>
  <si>
    <t xml:space="preserve">Natúr arwen tölgy</t>
  </si>
  <si>
    <t xml:space="preserve">629 FS26</t>
  </si>
  <si>
    <t xml:space="preserve">Natúr bükk</t>
  </si>
  <si>
    <t xml:space="preserve">618 FS08</t>
  </si>
  <si>
    <t xml:space="preserve">Natur városi Tölgy HDF</t>
  </si>
  <si>
    <t xml:space="preserve">HDF_K006</t>
  </si>
  <si>
    <t xml:space="preserve">Nebula</t>
  </si>
  <si>
    <t xml:space="preserve">382 FS28</t>
  </si>
  <si>
    <t xml:space="preserve">Nyers Tölgy</t>
  </si>
  <si>
    <t xml:space="preserve">K105 PW</t>
  </si>
  <si>
    <t xml:space="preserve">Nyír rétegelt 10mm</t>
  </si>
  <si>
    <t xml:space="preserve">Ret_nyir 10mm</t>
  </si>
  <si>
    <t xml:space="preserve">Nyír rétegelt 12mm</t>
  </si>
  <si>
    <t xml:space="preserve">Ret_nyir 12mm</t>
  </si>
  <si>
    <t xml:space="preserve">Nyír rétegelt 18mm</t>
  </si>
  <si>
    <t xml:space="preserve">Ret_nyir 18mm</t>
  </si>
  <si>
    <t xml:space="preserve">Nyír rétegelt 4mm</t>
  </si>
  <si>
    <t xml:space="preserve">Ret_nyir 4mm</t>
  </si>
  <si>
    <t xml:space="preserve">Nyír rétegelt 6mm</t>
  </si>
  <si>
    <t xml:space="preserve">Ret_nyir 6mm</t>
  </si>
  <si>
    <t xml:space="preserve">Pacific</t>
  </si>
  <si>
    <t xml:space="preserve">245 FS08</t>
  </si>
  <si>
    <t xml:space="preserve">441 FS24</t>
  </si>
  <si>
    <t xml:space="preserve">Pisztácia</t>
  </si>
  <si>
    <t xml:space="preserve">219 FS15</t>
  </si>
  <si>
    <t xml:space="preserve">Pr Pala szürke</t>
  </si>
  <si>
    <t xml:space="preserve">318 FS02</t>
  </si>
  <si>
    <t xml:space="preserve">200 FS02</t>
  </si>
  <si>
    <t xml:space="preserve">Pr.Hideg fehér</t>
  </si>
  <si>
    <t xml:space="preserve">121 FS02</t>
  </si>
  <si>
    <t xml:space="preserve">Prégelt Antracit</t>
  </si>
  <si>
    <t xml:space="preserve">271 FS02</t>
  </si>
  <si>
    <t xml:space="preserve">103 FS02</t>
  </si>
  <si>
    <t xml:space="preserve">Pure Wood</t>
  </si>
  <si>
    <t xml:space="preserve">K 366 PW</t>
  </si>
  <si>
    <t xml:space="preserve">698 FS22</t>
  </si>
  <si>
    <t xml:space="preserve">697 FS22</t>
  </si>
  <si>
    <t xml:space="preserve">Rendelt szálirányos</t>
  </si>
  <si>
    <t xml:space="preserve">Rendelt szli</t>
  </si>
  <si>
    <t xml:space="preserve">Rendelt uni</t>
  </si>
  <si>
    <t xml:space="preserve">582 FS22</t>
  </si>
  <si>
    <t xml:space="preserve">242 FS15</t>
  </si>
  <si>
    <t xml:space="preserve">401 FS24</t>
  </si>
  <si>
    <t xml:space="preserve">578 FS22</t>
  </si>
  <si>
    <t xml:space="preserve">Sonoma t. világos</t>
  </si>
  <si>
    <t xml:space="preserve">577 FS22</t>
  </si>
  <si>
    <t xml:space="preserve">551 FS15</t>
  </si>
  <si>
    <t xml:space="preserve">Sötét wenge</t>
  </si>
  <si>
    <t xml:space="preserve">0854FS15</t>
  </si>
  <si>
    <t xml:space="preserve">583 FS22</t>
  </si>
  <si>
    <t xml:space="preserve">Szatén</t>
  </si>
  <si>
    <t xml:space="preserve">351 FS08</t>
  </si>
  <si>
    <t xml:space="preserve">Szürke arwen tölgy</t>
  </si>
  <si>
    <t xml:space="preserve">628 FS26</t>
  </si>
  <si>
    <t xml:space="preserve">Szürke element</t>
  </si>
  <si>
    <t xml:space="preserve">381 FS28</t>
  </si>
  <si>
    <t xml:space="preserve">Szürke freya tölgy</t>
  </si>
  <si>
    <t xml:space="preserve">630 FS26</t>
  </si>
  <si>
    <t xml:space="preserve">Szürke Kent Tölgy</t>
  </si>
  <si>
    <t xml:space="preserve">675 FS26</t>
  </si>
  <si>
    <t xml:space="preserve">Szürke Sonoma tölgy</t>
  </si>
  <si>
    <t xml:space="preserve">622 FS22</t>
  </si>
  <si>
    <t xml:space="preserve">Tak Fautánzat</t>
  </si>
  <si>
    <t xml:space="preserve">TAK fautanzat</t>
  </si>
  <si>
    <t xml:space="preserve">Takaró uni</t>
  </si>
  <si>
    <t xml:space="preserve">Tak_Uni</t>
  </si>
  <si>
    <t xml:space="preserve">612 FS22</t>
  </si>
  <si>
    <t xml:space="preserve">Tobacco bükk</t>
  </si>
  <si>
    <t xml:space="preserve">619 FS08</t>
  </si>
  <si>
    <t xml:space="preserve">Vadrózsa</t>
  </si>
  <si>
    <t xml:space="preserve">246 FS15</t>
  </si>
  <si>
    <t xml:space="preserve">Világos Allegro</t>
  </si>
  <si>
    <t xml:space="preserve">383 FS28</t>
  </si>
  <si>
    <t xml:space="preserve">438 FS24</t>
  </si>
  <si>
    <t xml:space="preserve">Világos Element</t>
  </si>
  <si>
    <t xml:space="preserve">380 FS28</t>
  </si>
  <si>
    <t xml:space="preserve">419 FS24</t>
  </si>
  <si>
    <t xml:space="preserve">Vilagos Partosa Tölgy</t>
  </si>
  <si>
    <t xml:space="preserve">671 FS26</t>
  </si>
  <si>
    <t xml:space="preserve">Világos Piemona Tölgy</t>
  </si>
  <si>
    <t xml:space="preserve">676 FS26</t>
  </si>
  <si>
    <t xml:space="preserve">314 FS02</t>
  </si>
  <si>
    <t xml:space="preserve">Világosszürke HDF</t>
  </si>
  <si>
    <t xml:space="preserve">HDF_V.Szurke</t>
  </si>
  <si>
    <t xml:space="preserve">404 FS24</t>
  </si>
  <si>
    <t xml:space="preserve">Virginiai gesztenye</t>
  </si>
  <si>
    <t xml:space="preserve">641 FS26</t>
  </si>
  <si>
    <t xml:space="preserve">Wallpole Tölgy</t>
  </si>
  <si>
    <t xml:space="preserve">668 FS26</t>
  </si>
  <si>
    <t xml:space="preserve">Wenge HDF</t>
  </si>
  <si>
    <t xml:space="preserve">HDF_Wenge</t>
  </si>
  <si>
    <t xml:space="preserve">White Monaco</t>
  </si>
  <si>
    <t xml:space="preserve">623 FS22</t>
  </si>
  <si>
    <t xml:space="preserve">584 FS22</t>
  </si>
  <si>
    <t xml:space="preserve">Bútorlap színe</t>
  </si>
  <si>
    <t xml:space="preserve">Azonosító</t>
  </si>
  <si>
    <t xml:space="preserve">4es bükk rétegelt</t>
  </si>
  <si>
    <t xml:space="preserve">bukk_ret 4</t>
  </si>
  <si>
    <t xml:space="preserve">AGT</t>
  </si>
  <si>
    <t xml:space="preserve">akril</t>
  </si>
  <si>
    <t xml:space="preserve">corian</t>
  </si>
  <si>
    <t xml:space="preserve">Alkonykék</t>
  </si>
  <si>
    <t xml:space="preserve">K097SU</t>
  </si>
  <si>
    <t xml:space="preserve">U 727</t>
  </si>
  <si>
    <t xml:space="preserve">Alumínium</t>
  </si>
  <si>
    <t xml:space="preserve">304 FS02</t>
  </si>
  <si>
    <t xml:space="preserve">Amerikai Dió</t>
  </si>
  <si>
    <t xml:space="preserve">Furn Dio</t>
  </si>
  <si>
    <t xml:space="preserve">442 FS24</t>
  </si>
  <si>
    <t xml:space="preserve">539 FS22</t>
  </si>
  <si>
    <t xml:space="preserve">Aranytölgy</t>
  </si>
  <si>
    <t xml:space="preserve">K 535 RW</t>
  </si>
  <si>
    <t xml:space="preserve">571 FS26</t>
  </si>
  <si>
    <t xml:space="preserve">344 FS15</t>
  </si>
  <si>
    <t xml:space="preserve">Beneventa Tölgy</t>
  </si>
  <si>
    <t xml:space="preserve">669 FS26</t>
  </si>
  <si>
    <t xml:space="preserve">Black Green</t>
  </si>
  <si>
    <t xml:space="preserve">25735OM</t>
  </si>
  <si>
    <t xml:space="preserve">Borovi,LUC 3m</t>
  </si>
  <si>
    <t xml:space="preserve">Tablas Fenyő 3m</t>
  </si>
  <si>
    <t xml:space="preserve">bükk 25mm</t>
  </si>
  <si>
    <t xml:space="preserve">bukk25</t>
  </si>
  <si>
    <t xml:space="preserve">Bükk rétegelt</t>
  </si>
  <si>
    <t xml:space="preserve">bukk_ret</t>
  </si>
  <si>
    <t xml:space="preserve">Bükk rétegelt 18mm</t>
  </si>
  <si>
    <t xml:space="preserve">Ret_bukk 18mm</t>
  </si>
  <si>
    <t xml:space="preserve">Colorado fenyő</t>
  </si>
  <si>
    <t xml:space="preserve">620 FS22</t>
  </si>
  <si>
    <t xml:space="preserve">Corbridge tölgy</t>
  </si>
  <si>
    <t xml:space="preserve">H3395</t>
  </si>
  <si>
    <t xml:space="preserve">637 FS15</t>
  </si>
  <si>
    <t xml:space="preserve">HDF_Eger</t>
  </si>
  <si>
    <t xml:space="preserve">Éger MDF</t>
  </si>
  <si>
    <t xml:space="preserve">Éger retegelt</t>
  </si>
  <si>
    <t xml:space="preserve">Eger retegelt</t>
  </si>
  <si>
    <t xml:space="preserve">erezett fekete</t>
  </si>
  <si>
    <t xml:space="preserve">erezettfekete</t>
  </si>
  <si>
    <t xml:space="preserve">Fehér 18 maradékok</t>
  </si>
  <si>
    <t xml:space="preserve">F18 maradek</t>
  </si>
  <si>
    <t xml:space="preserve">Fehér PVC</t>
  </si>
  <si>
    <t xml:space="preserve">PVC Feher</t>
  </si>
  <si>
    <t xml:space="preserve">Fekete Akril</t>
  </si>
  <si>
    <t xml:space="preserve">AK_fekete</t>
  </si>
  <si>
    <t xml:space="preserve">Fenyő Rétegelt 18mm</t>
  </si>
  <si>
    <t xml:space="preserve">ret_fenyo</t>
  </si>
  <si>
    <t xml:space="preserve">đ</t>
  </si>
  <si>
    <t xml:space="preserve">Fosszil Tölgy</t>
  </si>
  <si>
    <t xml:space="preserve">K366 PW</t>
  </si>
  <si>
    <t xml:space="preserve">Hideg szürke</t>
  </si>
  <si>
    <t xml:space="preserve">345 FS02</t>
  </si>
  <si>
    <t xml:space="preserve">Hossztoldott mix fenyő</t>
  </si>
  <si>
    <t xml:space="preserve">HT mix</t>
  </si>
  <si>
    <t xml:space="preserve">KAINDL HÁTFALPANEL</t>
  </si>
  <si>
    <t xml:space="preserve">KAINDL PANEL</t>
  </si>
  <si>
    <t xml:space="preserve">Krono fehér 18mm</t>
  </si>
  <si>
    <t xml:space="preserve">K110 SM korpus</t>
  </si>
  <si>
    <t xml:space="preserve">Krono Frontfehér</t>
  </si>
  <si>
    <t xml:space="preserve">K101 SM Front</t>
  </si>
  <si>
    <t xml:space="preserve">HDF_Lanty</t>
  </si>
  <si>
    <t xml:space="preserve">mézjuhar 25mm</t>
  </si>
  <si>
    <t xml:space="preserve">mezjuhar25</t>
  </si>
  <si>
    <t xml:space="preserve">Mf Antracit</t>
  </si>
  <si>
    <t xml:space="preserve">Mf Macchiato</t>
  </si>
  <si>
    <t xml:space="preserve">MF Sienna</t>
  </si>
  <si>
    <t xml:space="preserve">M 247 FS70</t>
  </si>
  <si>
    <t xml:space="preserve">Munkalap</t>
  </si>
  <si>
    <t xml:space="preserve">Natur Kent tölgy</t>
  </si>
  <si>
    <t xml:space="preserve">674 FS26</t>
  </si>
  <si>
    <t xml:space="preserve">nyir retegelt   6mm</t>
  </si>
  <si>
    <t xml:space="preserve">nyir6</t>
  </si>
  <si>
    <t xml:space="preserve">nyir retegelt 10mm</t>
  </si>
  <si>
    <t xml:space="preserve">nyir10</t>
  </si>
  <si>
    <t xml:space="preserve">Nyír rétegelt 1500x3000</t>
  </si>
  <si>
    <t xml:space="preserve">retegelt nyír</t>
  </si>
  <si>
    <t xml:space="preserve">468 FS15</t>
  </si>
  <si>
    <t xml:space="preserve">OSB 12mm</t>
  </si>
  <si>
    <t xml:space="preserve">OSB 12</t>
  </si>
  <si>
    <t xml:space="preserve">OSB 18mm</t>
  </si>
  <si>
    <t xml:space="preserve">OSB 18</t>
  </si>
  <si>
    <t xml:space="preserve">OSB 6mm</t>
  </si>
  <si>
    <t xml:space="preserve">Palaszürke</t>
  </si>
  <si>
    <t xml:space="preserve">318 FS08</t>
  </si>
  <si>
    <t xml:space="preserve">244 FS08</t>
  </si>
  <si>
    <t xml:space="preserve">rétegelt fenyő</t>
  </si>
  <si>
    <t xml:space="preserve">fenyo retegelt</t>
  </si>
  <si>
    <t xml:space="preserve">Salzburg Fenyő</t>
  </si>
  <si>
    <t xml:space="preserve">538 FS22</t>
  </si>
  <si>
    <t xml:space="preserve">Sötét Beton</t>
  </si>
  <si>
    <t xml:space="preserve">729 FS08</t>
  </si>
  <si>
    <t xml:space="preserve">Takaró 10 mm</t>
  </si>
  <si>
    <t xml:space="preserve">Tak_10mm</t>
  </si>
  <si>
    <t xml:space="preserve">Textil Beige</t>
  </si>
  <si>
    <t xml:space="preserve">727 FS15</t>
  </si>
  <si>
    <t xml:space="preserve">Világos Arusha</t>
  </si>
  <si>
    <t xml:space="preserve">605 FS22</t>
  </si>
  <si>
    <t xml:space="preserve">Világos Beton</t>
  </si>
  <si>
    <t xml:space="preserve">728 FS08</t>
  </si>
  <si>
    <t xml:space="preserve">417 FS15</t>
  </si>
  <si>
    <t xml:space="preserve">542 FS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color rgb="FF000000"/>
      <name val="Corbe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orbel"/>
      <family val="2"/>
      <charset val="238"/>
    </font>
    <font>
      <b val="true"/>
      <sz val="20"/>
      <color rgb="FF000000"/>
      <name val="Corbel"/>
      <family val="2"/>
      <charset val="238"/>
    </font>
    <font>
      <b val="true"/>
      <i val="true"/>
      <sz val="18"/>
      <color rgb="FF000000"/>
      <name val="Corbel"/>
      <family val="2"/>
      <charset val="238"/>
    </font>
    <font>
      <sz val="20"/>
      <color rgb="FF000000"/>
      <name val="Corbel"/>
      <family val="2"/>
      <charset val="238"/>
    </font>
    <font>
      <sz val="12"/>
      <color rgb="FFC0C0C0"/>
      <name val="Corbel"/>
      <family val="2"/>
      <charset val="238"/>
    </font>
    <font>
      <u val="single"/>
      <sz val="12"/>
      <color rgb="FF0000FF"/>
      <name val="Corbel"/>
      <family val="2"/>
      <charset val="238"/>
    </font>
    <font>
      <b val="true"/>
      <i val="true"/>
      <sz val="14"/>
      <name val="Corbel"/>
      <family val="2"/>
      <charset val="238"/>
    </font>
    <font>
      <b val="true"/>
      <sz val="14"/>
      <color rgb="FF000000"/>
      <name val="Corbel"/>
      <family val="2"/>
      <charset val="238"/>
    </font>
    <font>
      <sz val="16"/>
      <color rgb="FF000000"/>
      <name val="Corbel"/>
      <family val="2"/>
      <charset val="238"/>
    </font>
    <font>
      <b val="true"/>
      <sz val="12"/>
      <color rgb="FF000000"/>
      <name val="Corbe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orbe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2C2C2C"/>
      </right>
      <top style="thin"/>
      <bottom style="thin"/>
      <diagonal/>
    </border>
    <border diagonalUp="false" diagonalDown="false">
      <left style="medium">
        <color rgb="FF2C2C2C"/>
      </left>
      <right style="thin"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1"/>
    <cellStyle name="Normál 2" xfId="22"/>
    <cellStyle name="*unknown*" xfId="20" builtinId="8"/>
    <cellStyle name="Excel Built-in Normal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2"/>
  <sheetViews>
    <sheetView showFormulas="false" showGridLines="true" showRowColHeaders="true" showZeros="true" rightToLeft="false" tabSelected="true" showOutlineSymbols="true" defaultGridColor="true" view="normal" topLeftCell="A328" colorId="64" zoomScale="90" zoomScaleNormal="90" zoomScalePageLayoutView="100" workbookViewId="0">
      <selection pane="topLeft" activeCell="A351" activeCellId="0" sqref="A3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62"/>
    <col collapsed="false" customWidth="true" hidden="false" outlineLevel="0" max="4" min="3" style="1" width="13.62"/>
    <col collapsed="false" customWidth="true" hidden="false" outlineLevel="0" max="5" min="5" style="1" width="5.11"/>
    <col collapsed="false" customWidth="true" hidden="false" outlineLevel="0" max="6" min="6" style="1" width="24.62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8.11"/>
    <col collapsed="false" customWidth="true" hidden="false" outlineLevel="0" max="12" min="12" style="1" width="9.36"/>
    <col collapsed="false" customWidth="true" hidden="false" outlineLevel="0" max="13" min="13" style="1" width="12.24"/>
    <col collapsed="false" customWidth="true" hidden="false" outlineLevel="0" max="14" min="14" style="1" width="18.99"/>
    <col collapsed="false" customWidth="true" hidden="false" outlineLevel="0" max="15" min="15" style="1" width="10.74"/>
    <col collapsed="false" customWidth="false" hidden="false" outlineLevel="0" max="17" min="16" style="1" width="8.99"/>
    <col collapsed="false" customWidth="true" hidden="false" outlineLevel="0" max="18" min="18" style="1" width="11.12"/>
    <col collapsed="false" customWidth="true" hidden="false" outlineLevel="0" max="19" min="19" style="1" width="10.99"/>
    <col collapsed="false" customWidth="true" hidden="false" outlineLevel="0" max="20" min="20" style="1" width="10.37"/>
    <col collapsed="false" customWidth="false" hidden="false" outlineLevel="0" max="21" min="21" style="1" width="8.99"/>
    <col collapsed="false" customWidth="true" hidden="false" outlineLevel="0" max="22" min="22" style="1" width="4.99"/>
    <col collapsed="false" customWidth="false" hidden="false" outlineLevel="0" max="26" min="23" style="1" width="8.99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1" customFormat="false" ht="16.5" hidden="false" customHeight="false" outlineLevel="0" collapsed="false"/>
    <row r="2" customFormat="false" ht="27" hidden="false" customHeight="false" outlineLevel="0" collapsed="false">
      <c r="C2" s="2" t="s">
        <v>0</v>
      </c>
      <c r="D2" s="3"/>
      <c r="L2" s="2" t="s">
        <v>1</v>
      </c>
      <c r="M2" s="3"/>
    </row>
    <row r="3" customFormat="false" ht="16.5" hidden="false" customHeight="false" outlineLevel="0" collapsed="false"/>
    <row r="4" customFormat="false" ht="32.25" hidden="false" customHeight="true" outlineLevel="0" collapsed="false">
      <c r="A4" s="4" t="s">
        <v>2</v>
      </c>
      <c r="B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2.25" hidden="false" customHeight="true" outlineLevel="0" collapsed="false">
      <c r="A5" s="4" t="s">
        <v>3</v>
      </c>
      <c r="B5" s="4"/>
      <c r="D5" s="5"/>
      <c r="E5" s="5"/>
      <c r="F5" s="5"/>
      <c r="G5" s="5"/>
      <c r="H5" s="5"/>
      <c r="I5" s="5"/>
      <c r="J5" s="5"/>
      <c r="K5" s="5"/>
      <c r="L5" s="5"/>
      <c r="M5" s="5"/>
      <c r="P5" s="6" t="s">
        <v>4</v>
      </c>
    </row>
    <row r="6" customFormat="false" ht="32.25" hidden="false" customHeight="true" outlineLevel="0" collapsed="false">
      <c r="A6" s="4" t="s">
        <v>5</v>
      </c>
      <c r="B6" s="4"/>
      <c r="D6" s="7"/>
      <c r="E6" s="7"/>
      <c r="F6" s="7"/>
      <c r="G6" s="7"/>
      <c r="H6" s="7"/>
      <c r="I6" s="7"/>
      <c r="J6" s="7"/>
      <c r="K6" s="7"/>
      <c r="L6" s="7"/>
      <c r="M6" s="7"/>
      <c r="P6" s="6" t="s">
        <v>6</v>
      </c>
    </row>
    <row r="7" customFormat="false" ht="32.25" hidden="false" customHeight="true" outlineLevel="0" collapsed="false">
      <c r="A7" s="4" t="s">
        <v>7</v>
      </c>
      <c r="B7" s="4"/>
      <c r="D7" s="8" t="s">
        <v>8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9" t="s">
        <v>9</v>
      </c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.75" hidden="false" customHeight="false" outlineLevel="0" collapsed="false">
      <c r="H9" s="13" t="s">
        <v>10</v>
      </c>
      <c r="I9" s="13"/>
      <c r="J9" s="13"/>
      <c r="K9" s="13"/>
      <c r="L9" s="13"/>
      <c r="M9" s="13"/>
      <c r="R9" s="1" t="s">
        <v>11</v>
      </c>
      <c r="S9" s="1" t="n">
        <f aca="false">S15</f>
        <v>0.5</v>
      </c>
    </row>
    <row r="10" customFormat="false" ht="21" hidden="false" customHeight="false" outlineLevel="0" collapsed="false">
      <c r="A10" s="14"/>
      <c r="B10" s="14"/>
      <c r="C10" s="14"/>
      <c r="D10" s="14"/>
      <c r="E10" s="15" t="s">
        <v>12</v>
      </c>
      <c r="F10" s="15" t="s">
        <v>13</v>
      </c>
      <c r="G10" s="14"/>
      <c r="H10" s="14"/>
      <c r="R10" s="1" t="s">
        <v>14</v>
      </c>
      <c r="S10" s="1" t="n">
        <f aca="false">T15</f>
        <v>0.05</v>
      </c>
    </row>
    <row r="11" customFormat="false" ht="18.75" hidden="false" customHeight="true" outlineLevel="0" collapsed="false">
      <c r="A11" s="16" t="s">
        <v>15</v>
      </c>
      <c r="B11" s="16"/>
      <c r="C11" s="16"/>
      <c r="D11" s="16"/>
      <c r="E11" s="17"/>
      <c r="F11" s="18"/>
      <c r="G11" s="14"/>
      <c r="H11" s="14"/>
      <c r="I11" s="19" t="s">
        <v>16</v>
      </c>
      <c r="J11" s="14"/>
      <c r="K11" s="14"/>
      <c r="L11" s="14"/>
      <c r="M11" s="19" t="s">
        <v>17</v>
      </c>
      <c r="R11" s="1" t="s">
        <v>18</v>
      </c>
      <c r="S11" s="1" t="n">
        <f aca="false">T15</f>
        <v>0.05</v>
      </c>
    </row>
    <row r="12" customFormat="false" ht="21" hidden="false" customHeight="false" outlineLevel="0" collapsed="false">
      <c r="A12" s="20"/>
      <c r="B12" s="20"/>
      <c r="C12" s="20"/>
      <c r="D12" s="20"/>
      <c r="E12" s="20"/>
      <c r="F12" s="20"/>
      <c r="G12" s="14"/>
      <c r="H12" s="14"/>
      <c r="J12" s="21"/>
      <c r="K12" s="21"/>
      <c r="L12" s="21"/>
      <c r="M12" s="14"/>
      <c r="R12" s="1" t="s">
        <v>19</v>
      </c>
      <c r="S12" s="1" t="n">
        <f aca="false">U15</f>
        <v>0.05</v>
      </c>
    </row>
    <row r="13" customFormat="false" ht="21" hidden="false" customHeight="false" outlineLevel="0" collapsed="false">
      <c r="A13" s="22"/>
      <c r="B13" s="22"/>
      <c r="C13" s="22"/>
      <c r="D13" s="22"/>
      <c r="E13" s="22"/>
      <c r="F13" s="22"/>
      <c r="G13" s="14"/>
      <c r="H13" s="14"/>
      <c r="I13" s="14" t="s">
        <v>20</v>
      </c>
      <c r="J13" s="21"/>
      <c r="K13" s="21"/>
      <c r="L13" s="21"/>
      <c r="M13" s="14" t="s">
        <v>20</v>
      </c>
      <c r="R13" s="1" t="s">
        <v>21</v>
      </c>
      <c r="S13" s="1" t="n">
        <f aca="false">U15</f>
        <v>0.05</v>
      </c>
    </row>
    <row r="14" customFormat="false" ht="21" hidden="false" customHeight="false" outlineLevel="0" collapsed="false">
      <c r="D14" s="14"/>
      <c r="E14" s="14"/>
      <c r="F14" s="14"/>
      <c r="H14" s="14"/>
      <c r="I14" s="14" t="s">
        <v>22</v>
      </c>
      <c r="L14" s="21"/>
      <c r="M14" s="14" t="s">
        <v>23</v>
      </c>
      <c r="R14" s="14" t="s">
        <v>24</v>
      </c>
      <c r="S14" s="14" t="s">
        <v>25</v>
      </c>
      <c r="T14" s="14" t="s">
        <v>26</v>
      </c>
      <c r="U14" s="14" t="s">
        <v>27</v>
      </c>
      <c r="W14" s="1" t="s">
        <v>10</v>
      </c>
    </row>
    <row r="15" customFormat="false" ht="21" hidden="false" customHeight="false" outlineLevel="0" collapsed="false">
      <c r="A15" s="14"/>
      <c r="B15" s="14"/>
      <c r="D15" s="14"/>
      <c r="E15" s="14"/>
      <c r="F15" s="14"/>
      <c r="H15" s="14"/>
      <c r="I15" s="14" t="s">
        <v>28</v>
      </c>
      <c r="L15" s="21"/>
      <c r="M15" s="14" t="s">
        <v>29</v>
      </c>
      <c r="R15" s="19" t="n">
        <f aca="false">CEILING((SUM(R21:R216))+0.0002,0.0005)</f>
        <v>0.0005</v>
      </c>
      <c r="S15" s="19" t="n">
        <f aca="false">CEILING((SUM(S21:S216))+0.2,0.5)</f>
        <v>0.5</v>
      </c>
      <c r="T15" s="19" t="n">
        <f aca="false">CEILING((U18)+0.02,0.05)</f>
        <v>0.05</v>
      </c>
      <c r="U15" s="19" t="n">
        <f aca="false">CEILING((X18)+0.02,0.05)</f>
        <v>0.05</v>
      </c>
    </row>
    <row r="16" customFormat="false" ht="18.75" hidden="false" customHeight="true" outlineLevel="0" collapsed="false">
      <c r="A16" s="14"/>
      <c r="B16" s="14"/>
      <c r="D16" s="14"/>
      <c r="E16" s="14"/>
      <c r="F16" s="14"/>
      <c r="H16" s="14"/>
    </row>
    <row r="17" customFormat="false" ht="21" hidden="false" customHeight="false" outlineLevel="0" collapsed="false">
      <c r="A17" s="19" t="s">
        <v>30</v>
      </c>
      <c r="B17" s="19"/>
      <c r="C17" s="14"/>
      <c r="D17" s="14"/>
      <c r="E17" s="14"/>
      <c r="F17" s="14"/>
      <c r="G17" s="14"/>
      <c r="H17" s="14"/>
      <c r="I17" s="23"/>
      <c r="J17" s="21"/>
      <c r="K17" s="21"/>
      <c r="L17" s="21"/>
      <c r="M17" s="23"/>
    </row>
    <row r="18" customFormat="false" ht="15.75" hidden="false" customHeight="false" outlineLevel="0" collapsed="false">
      <c r="I18" s="24"/>
      <c r="J18" s="24"/>
      <c r="K18" s="24"/>
      <c r="L18" s="24"/>
      <c r="M18" s="24"/>
      <c r="U18" s="1" t="n">
        <f aca="false">T19+U19</f>
        <v>0</v>
      </c>
      <c r="X18" s="1" t="n">
        <f aca="false">W19+X19</f>
        <v>0</v>
      </c>
    </row>
    <row r="19" customFormat="false" ht="16.5" hidden="false" customHeight="true" outlineLevel="0" collapsed="false">
      <c r="A19" s="25" t="s">
        <v>31</v>
      </c>
      <c r="B19" s="26" t="s">
        <v>32</v>
      </c>
      <c r="C19" s="26" t="s">
        <v>33</v>
      </c>
      <c r="D19" s="26" t="s">
        <v>34</v>
      </c>
      <c r="E19" s="27" t="s">
        <v>35</v>
      </c>
      <c r="F19" s="27" t="s">
        <v>36</v>
      </c>
      <c r="G19" s="28" t="s">
        <v>37</v>
      </c>
      <c r="H19" s="29" t="s">
        <v>38</v>
      </c>
      <c r="I19" s="29"/>
      <c r="J19" s="29"/>
      <c r="K19" s="29" t="s">
        <v>39</v>
      </c>
      <c r="L19" s="29"/>
      <c r="M19" s="29"/>
      <c r="N19" s="29" t="s">
        <v>40</v>
      </c>
      <c r="O19" s="30" t="s">
        <v>41</v>
      </c>
      <c r="R19" s="1" t="n">
        <f aca="false">SUM(R21:R216)</f>
        <v>0</v>
      </c>
      <c r="S19" s="1" t="n">
        <f aca="false">SUM(S21:S216)</f>
        <v>0</v>
      </c>
      <c r="T19" s="1" t="n">
        <f aca="false">SUM(T21:T216)</f>
        <v>0</v>
      </c>
      <c r="U19" s="1" t="n">
        <f aca="false">SUM(U21:U216)</f>
        <v>0</v>
      </c>
      <c r="V19" s="1" t="s">
        <v>10</v>
      </c>
      <c r="W19" s="1" t="n">
        <f aca="false">SUM(W21:W216)</f>
        <v>0</v>
      </c>
      <c r="X19" s="1" t="n">
        <f aca="false">SUM(X21:X216)</f>
        <v>0</v>
      </c>
      <c r="AA19" s="31" t="s">
        <v>42</v>
      </c>
      <c r="AB19" s="32" t="s">
        <v>43</v>
      </c>
    </row>
    <row r="20" customFormat="false" ht="15.75" hidden="false" customHeight="false" outlineLevel="0" collapsed="false">
      <c r="A20" s="25"/>
      <c r="B20" s="26"/>
      <c r="C20" s="26"/>
      <c r="D20" s="26"/>
      <c r="E20" s="27"/>
      <c r="F20" s="27"/>
      <c r="G20" s="28"/>
      <c r="H20" s="33" t="s">
        <v>44</v>
      </c>
      <c r="I20" s="33" t="s">
        <v>45</v>
      </c>
      <c r="J20" s="33" t="s">
        <v>46</v>
      </c>
      <c r="K20" s="33" t="s">
        <v>44</v>
      </c>
      <c r="L20" s="33" t="s">
        <v>45</v>
      </c>
      <c r="M20" s="33" t="s">
        <v>4</v>
      </c>
      <c r="N20" s="29"/>
      <c r="O20" s="30"/>
      <c r="R20" s="34" t="s">
        <v>24</v>
      </c>
      <c r="S20" s="34" t="s">
        <v>25</v>
      </c>
      <c r="T20" s="1" t="s">
        <v>47</v>
      </c>
      <c r="U20" s="1" t="s">
        <v>47</v>
      </c>
      <c r="W20" s="35" t="s">
        <v>48</v>
      </c>
      <c r="X20" s="35" t="s">
        <v>49</v>
      </c>
      <c r="AA20" s="31" t="s">
        <v>50</v>
      </c>
      <c r="AB20" s="32" t="s">
        <v>51</v>
      </c>
    </row>
    <row r="21" customFormat="false" ht="22.5" hidden="false" customHeight="true" outlineLevel="0" collapsed="false">
      <c r="A21" s="36" t="n">
        <v>1</v>
      </c>
      <c r="B21" s="37" t="str">
        <f aca="false">IF(ISBLANK(N21),"",VLOOKUP(N21,Bútorlapok!$A$2:$B$223,2,0))</f>
        <v/>
      </c>
      <c r="C21" s="37"/>
      <c r="D21" s="37"/>
      <c r="E21" s="38"/>
      <c r="F21" s="39"/>
      <c r="G21" s="37" t="n">
        <v>0</v>
      </c>
      <c r="H21" s="37"/>
      <c r="I21" s="37"/>
      <c r="J21" s="37"/>
      <c r="K21" s="37"/>
      <c r="L21" s="37"/>
      <c r="M21" s="37"/>
      <c r="N21" s="40"/>
      <c r="O21" s="41"/>
      <c r="R21" s="1" t="n">
        <f aca="false">C21*D21*E21*0.000001</f>
        <v>0</v>
      </c>
      <c r="S21" s="1" t="n">
        <f aca="false">(C21+D21)*E21*0.001</f>
        <v>0</v>
      </c>
      <c r="T21" s="1" t="n">
        <f aca="false">(C21+30)*E21*H21*0.001</f>
        <v>0</v>
      </c>
      <c r="U21" s="1" t="n">
        <f aca="false">(D21+30)*E21*I21*0.001</f>
        <v>0</v>
      </c>
      <c r="W21" s="1" t="n">
        <f aca="false">(C21+30)*E21*K21*0.001</f>
        <v>0</v>
      </c>
      <c r="X21" s="1" t="n">
        <f aca="false">(D21+30)*E21*L21*0.001</f>
        <v>0</v>
      </c>
      <c r="AA21" s="31" t="s">
        <v>52</v>
      </c>
      <c r="AB21" s="32" t="s">
        <v>53</v>
      </c>
    </row>
    <row r="22" customFormat="false" ht="22.5" hidden="false" customHeight="true" outlineLevel="0" collapsed="false">
      <c r="A22" s="42" t="n">
        <v>2</v>
      </c>
      <c r="B22" s="43" t="str">
        <f aca="false">IF(ISBLANK(N22),"",VLOOKUP(N22,Bútorlapok!$A$2:$B$124,2,0))</f>
        <v/>
      </c>
      <c r="C22" s="43"/>
      <c r="D22" s="43"/>
      <c r="E22" s="43"/>
      <c r="F22" s="43"/>
      <c r="G22" s="43" t="n">
        <v>0</v>
      </c>
      <c r="H22" s="43"/>
      <c r="I22" s="43"/>
      <c r="J22" s="43"/>
      <c r="K22" s="43"/>
      <c r="L22" s="43"/>
      <c r="M22" s="43"/>
      <c r="N22" s="40"/>
      <c r="O22" s="44"/>
      <c r="R22" s="1" t="n">
        <f aca="false">C22*D22*E22*0.000001</f>
        <v>0</v>
      </c>
      <c r="S22" s="1" t="n">
        <f aca="false">(C22+D22)*E22*0.001</f>
        <v>0</v>
      </c>
      <c r="T22" s="1" t="n">
        <f aca="false">(C22+30)*E22*H22*0.001</f>
        <v>0</v>
      </c>
      <c r="U22" s="1" t="n">
        <f aca="false">(D22+30)*E22*I22*0.001</f>
        <v>0</v>
      </c>
      <c r="W22" s="1" t="n">
        <f aca="false">(C22+30)*E22*K22*0.001</f>
        <v>0</v>
      </c>
      <c r="X22" s="1" t="n">
        <f aca="false">(D22+30)*E22*L22*0.001</f>
        <v>0</v>
      </c>
      <c r="AA22" s="31" t="s">
        <v>54</v>
      </c>
      <c r="AB22" s="32" t="s">
        <v>55</v>
      </c>
    </row>
    <row r="23" customFormat="false" ht="22.5" hidden="false" customHeight="true" outlineLevel="0" collapsed="false">
      <c r="A23" s="36" t="n">
        <v>3</v>
      </c>
      <c r="B23" s="37" t="str">
        <f aca="false">IF(ISBLANK(N23),"",VLOOKUP(N23,Bútorlapok!$A$2:$B$124,2,0))</f>
        <v/>
      </c>
      <c r="C23" s="37"/>
      <c r="D23" s="37"/>
      <c r="E23" s="38"/>
      <c r="F23" s="39"/>
      <c r="G23" s="37" t="n">
        <v>0</v>
      </c>
      <c r="H23" s="37"/>
      <c r="I23" s="37"/>
      <c r="J23" s="37"/>
      <c r="K23" s="37"/>
      <c r="L23" s="37"/>
      <c r="M23" s="37"/>
      <c r="N23" s="40"/>
      <c r="O23" s="41"/>
      <c r="R23" s="1" t="n">
        <f aca="false">C23*D23*E23*0.000001</f>
        <v>0</v>
      </c>
      <c r="S23" s="1" t="n">
        <f aca="false">(C23+D23)*E23*0.001</f>
        <v>0</v>
      </c>
      <c r="T23" s="1" t="n">
        <f aca="false">(C23+30)*E23*H23*0.001</f>
        <v>0</v>
      </c>
      <c r="U23" s="1" t="n">
        <f aca="false">(D23+30)*E23*I23*0.001</f>
        <v>0</v>
      </c>
      <c r="W23" s="1" t="n">
        <f aca="false">(C23+30)*E23*K23*0.001</f>
        <v>0</v>
      </c>
      <c r="X23" s="1" t="n">
        <f aca="false">(D23+30)*E23*L23*0.001</f>
        <v>0</v>
      </c>
      <c r="AA23" s="31" t="s">
        <v>56</v>
      </c>
      <c r="AB23" s="32" t="s">
        <v>57</v>
      </c>
    </row>
    <row r="24" customFormat="false" ht="22.5" hidden="false" customHeight="true" outlineLevel="0" collapsed="false">
      <c r="A24" s="42" t="n">
        <v>4</v>
      </c>
      <c r="B24" s="43" t="str">
        <f aca="false">IF(ISBLANK(N24),"",VLOOKUP(N24,Bútorlapok!$A$2:$B$124,2,0))</f>
        <v/>
      </c>
      <c r="C24" s="43"/>
      <c r="D24" s="43"/>
      <c r="E24" s="43"/>
      <c r="F24" s="43"/>
      <c r="G24" s="43" t="n">
        <v>0</v>
      </c>
      <c r="H24" s="43"/>
      <c r="I24" s="43"/>
      <c r="J24" s="43"/>
      <c r="K24" s="43"/>
      <c r="L24" s="43"/>
      <c r="M24" s="43"/>
      <c r="N24" s="40"/>
      <c r="O24" s="44"/>
      <c r="R24" s="1" t="n">
        <f aca="false">C24*D24*E24*0.000001</f>
        <v>0</v>
      </c>
      <c r="S24" s="1" t="n">
        <f aca="false">(C24+D24)*E24*0.001</f>
        <v>0</v>
      </c>
      <c r="T24" s="1" t="n">
        <f aca="false">(C24+30)*E24*H24*0.001</f>
        <v>0</v>
      </c>
      <c r="U24" s="1" t="n">
        <f aca="false">(D24+30)*E24*I24*0.001</f>
        <v>0</v>
      </c>
      <c r="W24" s="1" t="n">
        <f aca="false">(C24+30)*E24*K24*0.001</f>
        <v>0</v>
      </c>
      <c r="X24" s="1" t="n">
        <f aca="false">(D24+30)*E24*L24*0.001</f>
        <v>0</v>
      </c>
      <c r="AA24" s="31" t="s">
        <v>58</v>
      </c>
      <c r="AB24" s="32" t="s">
        <v>59</v>
      </c>
    </row>
    <row r="25" customFormat="false" ht="22.5" hidden="false" customHeight="true" outlineLevel="0" collapsed="false">
      <c r="A25" s="36" t="n">
        <v>5</v>
      </c>
      <c r="B25" s="37" t="str">
        <f aca="false">IF(ISBLANK(N25),"",VLOOKUP(N25,Bútorlapok!$A$2:$B$124,2,0))</f>
        <v/>
      </c>
      <c r="C25" s="37"/>
      <c r="D25" s="37"/>
      <c r="E25" s="38"/>
      <c r="F25" s="39"/>
      <c r="G25" s="37" t="n">
        <v>0</v>
      </c>
      <c r="H25" s="37"/>
      <c r="I25" s="37"/>
      <c r="J25" s="37"/>
      <c r="K25" s="37"/>
      <c r="L25" s="37"/>
      <c r="M25" s="37"/>
      <c r="N25" s="40"/>
      <c r="O25" s="41"/>
      <c r="R25" s="1" t="n">
        <f aca="false">C25*D25*E25*0.000001</f>
        <v>0</v>
      </c>
      <c r="S25" s="1" t="n">
        <f aca="false">(C25+D25)*E25*0.001</f>
        <v>0</v>
      </c>
      <c r="T25" s="1" t="n">
        <f aca="false">(C25+30)*E25*H25*0.001</f>
        <v>0</v>
      </c>
      <c r="U25" s="1" t="n">
        <f aca="false">(D25+30)*E25*I25*0.001</f>
        <v>0</v>
      </c>
      <c r="W25" s="1" t="n">
        <f aca="false">(C25+30)*E25*K25*0.001</f>
        <v>0</v>
      </c>
      <c r="X25" s="1" t="n">
        <f aca="false">(D25+30)*E25*L25*0.001</f>
        <v>0</v>
      </c>
      <c r="AA25" s="31" t="s">
        <v>60</v>
      </c>
      <c r="AB25" s="32" t="s">
        <v>61</v>
      </c>
    </row>
    <row r="26" customFormat="false" ht="22.5" hidden="false" customHeight="true" outlineLevel="0" collapsed="false">
      <c r="A26" s="42" t="n">
        <v>6</v>
      </c>
      <c r="B26" s="43" t="str">
        <f aca="false">IF(ISBLANK(N26),"",VLOOKUP(N26,Bútorlapok!$A$2:$B$124,2,0))</f>
        <v/>
      </c>
      <c r="C26" s="43"/>
      <c r="D26" s="43"/>
      <c r="E26" s="43"/>
      <c r="F26" s="43"/>
      <c r="G26" s="43" t="n">
        <v>0</v>
      </c>
      <c r="H26" s="43"/>
      <c r="I26" s="43"/>
      <c r="J26" s="43"/>
      <c r="K26" s="43"/>
      <c r="L26" s="43"/>
      <c r="M26" s="43"/>
      <c r="N26" s="40"/>
      <c r="O26" s="44"/>
      <c r="R26" s="1" t="n">
        <f aca="false">C26*D26*E26*0.000001</f>
        <v>0</v>
      </c>
      <c r="S26" s="1" t="n">
        <f aca="false">(C26+D26)*E26*0.001</f>
        <v>0</v>
      </c>
      <c r="T26" s="1" t="n">
        <f aca="false">(C26+30)*E26*H26*0.001</f>
        <v>0</v>
      </c>
      <c r="U26" s="1" t="n">
        <f aca="false">(D26+30)*E26*I26*0.001</f>
        <v>0</v>
      </c>
      <c r="W26" s="1" t="n">
        <f aca="false">(C26+30)*E26*K26*0.001</f>
        <v>0</v>
      </c>
      <c r="X26" s="1" t="n">
        <f aca="false">(D26+30)*E26*L26*0.001</f>
        <v>0</v>
      </c>
      <c r="AA26" s="31" t="s">
        <v>62</v>
      </c>
      <c r="AB26" s="32" t="s">
        <v>63</v>
      </c>
    </row>
    <row r="27" customFormat="false" ht="22.5" hidden="false" customHeight="true" outlineLevel="0" collapsed="false">
      <c r="A27" s="36" t="n">
        <v>7</v>
      </c>
      <c r="B27" s="37" t="str">
        <f aca="false">IF(ISBLANK(N27),"",VLOOKUP(N27,Bútorlapok!$A$2:$B$124,2,0))</f>
        <v/>
      </c>
      <c r="C27" s="37"/>
      <c r="D27" s="37"/>
      <c r="E27" s="38"/>
      <c r="F27" s="39"/>
      <c r="G27" s="37" t="n">
        <v>0</v>
      </c>
      <c r="H27" s="37"/>
      <c r="I27" s="37"/>
      <c r="J27" s="37"/>
      <c r="K27" s="37"/>
      <c r="L27" s="37"/>
      <c r="M27" s="37"/>
      <c r="N27" s="40"/>
      <c r="O27" s="41"/>
      <c r="R27" s="1" t="n">
        <f aca="false">C27*D27*E27*0.000001</f>
        <v>0</v>
      </c>
      <c r="S27" s="1" t="n">
        <f aca="false">(C27+D27)*E27*0.001</f>
        <v>0</v>
      </c>
      <c r="T27" s="1" t="n">
        <f aca="false">(C27+30)*E27*H27*0.001</f>
        <v>0</v>
      </c>
      <c r="U27" s="1" t="n">
        <f aca="false">(D27+30)*E27*I27*0.001</f>
        <v>0</v>
      </c>
      <c r="W27" s="1" t="n">
        <f aca="false">(C27+30)*E27*K27*0.001</f>
        <v>0</v>
      </c>
      <c r="X27" s="1" t="n">
        <f aca="false">(D27+30)*E27*L27*0.001</f>
        <v>0</v>
      </c>
      <c r="AA27" s="31" t="s">
        <v>64</v>
      </c>
      <c r="AB27" s="32" t="s">
        <v>65</v>
      </c>
    </row>
    <row r="28" customFormat="false" ht="22.5" hidden="false" customHeight="true" outlineLevel="0" collapsed="false">
      <c r="A28" s="42" t="n">
        <v>8</v>
      </c>
      <c r="B28" s="43" t="str">
        <f aca="false">IF(ISBLANK(N28),"",VLOOKUP(N28,Bútorlapok!$A$2:$B$124,2,0))</f>
        <v/>
      </c>
      <c r="C28" s="43"/>
      <c r="D28" s="43"/>
      <c r="E28" s="43"/>
      <c r="F28" s="43"/>
      <c r="G28" s="43" t="n">
        <v>0</v>
      </c>
      <c r="H28" s="43"/>
      <c r="I28" s="43"/>
      <c r="J28" s="43"/>
      <c r="K28" s="43"/>
      <c r="L28" s="43"/>
      <c r="M28" s="43"/>
      <c r="N28" s="40"/>
      <c r="O28" s="44"/>
      <c r="R28" s="1" t="n">
        <f aca="false">C28*D28*E28*0.000001</f>
        <v>0</v>
      </c>
      <c r="S28" s="1" t="n">
        <f aca="false">(C28+D28)*E28*0.001</f>
        <v>0</v>
      </c>
      <c r="T28" s="1" t="n">
        <f aca="false">(C28+30)*E28*H28*0.001</f>
        <v>0</v>
      </c>
      <c r="U28" s="1" t="n">
        <f aca="false">(D28+30)*E28*I28*0.001</f>
        <v>0</v>
      </c>
      <c r="W28" s="1" t="n">
        <f aca="false">(C28+30)*E28*K28*0.001</f>
        <v>0</v>
      </c>
      <c r="X28" s="1" t="n">
        <f aca="false">(D28+30)*E28*L28*0.001</f>
        <v>0</v>
      </c>
      <c r="AA28" s="31" t="s">
        <v>66</v>
      </c>
      <c r="AB28" s="32" t="s">
        <v>67</v>
      </c>
    </row>
    <row r="29" customFormat="false" ht="22.5" hidden="false" customHeight="true" outlineLevel="0" collapsed="false">
      <c r="A29" s="36" t="n">
        <v>9</v>
      </c>
      <c r="B29" s="37" t="str">
        <f aca="false">IF(ISBLANK(N29),"",VLOOKUP(N29,Bútorlapok!$A$2:$B$124,2,0))</f>
        <v/>
      </c>
      <c r="C29" s="37"/>
      <c r="D29" s="37"/>
      <c r="E29" s="38"/>
      <c r="F29" s="39"/>
      <c r="G29" s="37" t="n">
        <v>0</v>
      </c>
      <c r="H29" s="37"/>
      <c r="I29" s="37"/>
      <c r="J29" s="37"/>
      <c r="K29" s="37"/>
      <c r="L29" s="37"/>
      <c r="M29" s="37"/>
      <c r="N29" s="40"/>
      <c r="O29" s="41"/>
      <c r="R29" s="1" t="n">
        <f aca="false">C29*D29*E29*0.000001</f>
        <v>0</v>
      </c>
      <c r="S29" s="1" t="n">
        <f aca="false">(C29+D29)*E29*0.001</f>
        <v>0</v>
      </c>
      <c r="T29" s="1" t="n">
        <f aca="false">(C29+30)*E29*H29*0.001</f>
        <v>0</v>
      </c>
      <c r="U29" s="1" t="n">
        <f aca="false">(D29+30)*E29*I29*0.001</f>
        <v>0</v>
      </c>
      <c r="W29" s="1" t="n">
        <f aca="false">(C29+30)*E29*K29*0.001</f>
        <v>0</v>
      </c>
      <c r="X29" s="1" t="n">
        <f aca="false">(D29+30)*E29*L29*0.001</f>
        <v>0</v>
      </c>
      <c r="AA29" s="31" t="s">
        <v>68</v>
      </c>
      <c r="AB29" s="32" t="s">
        <v>69</v>
      </c>
    </row>
    <row r="30" customFormat="false" ht="22.5" hidden="false" customHeight="true" outlineLevel="0" collapsed="false">
      <c r="A30" s="42" t="n">
        <v>10</v>
      </c>
      <c r="B30" s="43" t="str">
        <f aca="false">IF(ISBLANK(N30),"",VLOOKUP(N30,Bútorlapok!$A$2:$B$124,2,0))</f>
        <v/>
      </c>
      <c r="C30" s="43"/>
      <c r="D30" s="43"/>
      <c r="E30" s="43"/>
      <c r="F30" s="43"/>
      <c r="G30" s="43" t="n">
        <v>0</v>
      </c>
      <c r="H30" s="43"/>
      <c r="I30" s="43"/>
      <c r="J30" s="43"/>
      <c r="K30" s="43"/>
      <c r="L30" s="43"/>
      <c r="M30" s="43"/>
      <c r="N30" s="40"/>
      <c r="O30" s="44"/>
      <c r="R30" s="1" t="n">
        <f aca="false">C30*D30*E30*0.000001</f>
        <v>0</v>
      </c>
      <c r="S30" s="1" t="n">
        <f aca="false">(C30+D30)*E30*0.001</f>
        <v>0</v>
      </c>
      <c r="T30" s="1" t="n">
        <f aca="false">(C30+30)*E30*H30*0.001</f>
        <v>0</v>
      </c>
      <c r="U30" s="1" t="n">
        <f aca="false">(D30+30)*E30*I30*0.001</f>
        <v>0</v>
      </c>
      <c r="W30" s="1" t="n">
        <f aca="false">(C30+30)*E30*K30*0.001</f>
        <v>0</v>
      </c>
      <c r="X30" s="1" t="n">
        <f aca="false">(D30+30)*E30*L30*0.001</f>
        <v>0</v>
      </c>
      <c r="AA30" s="31" t="s">
        <v>70</v>
      </c>
      <c r="AB30" s="32" t="s">
        <v>71</v>
      </c>
    </row>
    <row r="31" customFormat="false" ht="22.5" hidden="false" customHeight="true" outlineLevel="0" collapsed="false">
      <c r="A31" s="36" t="n">
        <v>11</v>
      </c>
      <c r="B31" s="37" t="str">
        <f aca="false">IF(ISBLANK(N31),"",VLOOKUP(N31,Bútorlapok!$A$2:$B$124,2,0))</f>
        <v/>
      </c>
      <c r="C31" s="37"/>
      <c r="D31" s="37"/>
      <c r="E31" s="38"/>
      <c r="F31" s="39"/>
      <c r="G31" s="37" t="n">
        <v>0</v>
      </c>
      <c r="H31" s="37"/>
      <c r="I31" s="37"/>
      <c r="J31" s="37"/>
      <c r="K31" s="37"/>
      <c r="L31" s="37"/>
      <c r="M31" s="37"/>
      <c r="N31" s="40"/>
      <c r="O31" s="41"/>
      <c r="R31" s="1" t="n">
        <f aca="false">C31*D31*E31*0.000001</f>
        <v>0</v>
      </c>
      <c r="S31" s="1" t="n">
        <f aca="false">(C31+D31)*E31*0.001</f>
        <v>0</v>
      </c>
      <c r="T31" s="1" t="n">
        <f aca="false">(C31+30)*E31*H31*0.001</f>
        <v>0</v>
      </c>
      <c r="U31" s="1" t="n">
        <f aca="false">(D31+30)*E31*I31*0.001</f>
        <v>0</v>
      </c>
      <c r="W31" s="1" t="n">
        <f aca="false">(C31+30)*E31*K31*0.001</f>
        <v>0</v>
      </c>
      <c r="X31" s="1" t="n">
        <f aca="false">(D31+30)*E31*L31*0.001</f>
        <v>0</v>
      </c>
      <c r="AA31" s="31" t="s">
        <v>72</v>
      </c>
      <c r="AB31" s="32" t="s">
        <v>73</v>
      </c>
    </row>
    <row r="32" customFormat="false" ht="22.5" hidden="false" customHeight="true" outlineLevel="0" collapsed="false">
      <c r="A32" s="42" t="n">
        <v>12</v>
      </c>
      <c r="B32" s="43" t="str">
        <f aca="false">IF(ISBLANK(N32),"",VLOOKUP(N32,Bútorlapok!$A$2:$B$124,2,0))</f>
        <v/>
      </c>
      <c r="C32" s="43"/>
      <c r="D32" s="43"/>
      <c r="E32" s="43"/>
      <c r="F32" s="43"/>
      <c r="G32" s="43" t="n">
        <v>0</v>
      </c>
      <c r="H32" s="43"/>
      <c r="I32" s="43"/>
      <c r="J32" s="43"/>
      <c r="K32" s="43"/>
      <c r="L32" s="43"/>
      <c r="M32" s="43"/>
      <c r="N32" s="40"/>
      <c r="O32" s="44"/>
      <c r="R32" s="1" t="n">
        <f aca="false">C32*D32*E32*0.000001</f>
        <v>0</v>
      </c>
      <c r="S32" s="1" t="n">
        <f aca="false">(C32+D32)*E32*0.001</f>
        <v>0</v>
      </c>
      <c r="T32" s="1" t="n">
        <f aca="false">(C32+30)*E32*H32*0.001</f>
        <v>0</v>
      </c>
      <c r="U32" s="1" t="n">
        <f aca="false">(D32+30)*E32*I32*0.001</f>
        <v>0</v>
      </c>
      <c r="W32" s="1" t="n">
        <f aca="false">(C32+30)*E32*K32*0.001</f>
        <v>0</v>
      </c>
      <c r="X32" s="1" t="n">
        <f aca="false">(D32+30)*E32*L32*0.001</f>
        <v>0</v>
      </c>
      <c r="AA32" s="31" t="s">
        <v>74</v>
      </c>
      <c r="AB32" s="32" t="s">
        <v>75</v>
      </c>
    </row>
    <row r="33" customFormat="false" ht="22.5" hidden="false" customHeight="true" outlineLevel="0" collapsed="false">
      <c r="A33" s="36" t="n">
        <v>13</v>
      </c>
      <c r="B33" s="37" t="str">
        <f aca="false">IF(ISBLANK(N33),"",VLOOKUP(N33,Bútorlapok!$A$2:$B$124,2,0))</f>
        <v/>
      </c>
      <c r="C33" s="37"/>
      <c r="D33" s="37"/>
      <c r="E33" s="38"/>
      <c r="F33" s="39"/>
      <c r="G33" s="37" t="n">
        <v>0</v>
      </c>
      <c r="H33" s="37"/>
      <c r="I33" s="37"/>
      <c r="J33" s="37"/>
      <c r="K33" s="37"/>
      <c r="L33" s="37"/>
      <c r="M33" s="37"/>
      <c r="N33" s="40"/>
      <c r="O33" s="41"/>
      <c r="R33" s="1" t="n">
        <f aca="false">C33*D33*E33*0.000001</f>
        <v>0</v>
      </c>
      <c r="S33" s="1" t="n">
        <f aca="false">(C33+D33)*E33*0.001</f>
        <v>0</v>
      </c>
      <c r="T33" s="1" t="n">
        <f aca="false">(C33+30)*E33*H33*0.001</f>
        <v>0</v>
      </c>
      <c r="U33" s="1" t="n">
        <f aca="false">(D33+30)*E33*I33*0.001</f>
        <v>0</v>
      </c>
      <c r="W33" s="1" t="n">
        <f aca="false">(C33+30)*E33*K33*0.001</f>
        <v>0</v>
      </c>
      <c r="X33" s="1" t="n">
        <f aca="false">(D33+30)*E33*L33*0.001</f>
        <v>0</v>
      </c>
      <c r="AA33" s="31" t="s">
        <v>76</v>
      </c>
      <c r="AB33" s="32" t="s">
        <v>77</v>
      </c>
    </row>
    <row r="34" customFormat="false" ht="22.5" hidden="false" customHeight="true" outlineLevel="0" collapsed="false">
      <c r="A34" s="42" t="n">
        <v>14</v>
      </c>
      <c r="B34" s="43" t="str">
        <f aca="false">IF(ISBLANK(N34),"",VLOOKUP(N34,Bútorlapok!$A$2:$B$124,2,0))</f>
        <v/>
      </c>
      <c r="C34" s="43"/>
      <c r="D34" s="43"/>
      <c r="E34" s="43"/>
      <c r="F34" s="43"/>
      <c r="G34" s="43" t="n">
        <v>0</v>
      </c>
      <c r="H34" s="43"/>
      <c r="I34" s="43"/>
      <c r="J34" s="43"/>
      <c r="K34" s="43"/>
      <c r="L34" s="43"/>
      <c r="M34" s="43"/>
      <c r="N34" s="40"/>
      <c r="O34" s="44"/>
      <c r="R34" s="1" t="n">
        <f aca="false">C34*D34*E34*0.000001</f>
        <v>0</v>
      </c>
      <c r="S34" s="1" t="n">
        <f aca="false">(C34+D34)*E34*0.001</f>
        <v>0</v>
      </c>
      <c r="T34" s="1" t="n">
        <f aca="false">(C34+30)*E34*H34*0.001</f>
        <v>0</v>
      </c>
      <c r="U34" s="1" t="n">
        <f aca="false">(D34+30)*E34*I34*0.001</f>
        <v>0</v>
      </c>
      <c r="W34" s="1" t="n">
        <f aca="false">(C34+30)*E34*K34*0.001</f>
        <v>0</v>
      </c>
      <c r="X34" s="1" t="n">
        <f aca="false">(D34+30)*E34*L34*0.001</f>
        <v>0</v>
      </c>
      <c r="AA34" s="31" t="s">
        <v>78</v>
      </c>
      <c r="AB34" s="32" t="s">
        <v>79</v>
      </c>
    </row>
    <row r="35" customFormat="false" ht="22.5" hidden="false" customHeight="true" outlineLevel="0" collapsed="false">
      <c r="A35" s="36" t="n">
        <v>15</v>
      </c>
      <c r="B35" s="37" t="str">
        <f aca="false">IF(ISBLANK(N35),"",VLOOKUP(N35,Bútorlapok!$A$2:$B$124,2,0))</f>
        <v/>
      </c>
      <c r="C35" s="37"/>
      <c r="D35" s="37"/>
      <c r="E35" s="38"/>
      <c r="F35" s="39"/>
      <c r="G35" s="37" t="n">
        <v>0</v>
      </c>
      <c r="H35" s="37"/>
      <c r="I35" s="37"/>
      <c r="J35" s="37"/>
      <c r="K35" s="37"/>
      <c r="L35" s="37"/>
      <c r="M35" s="37"/>
      <c r="N35" s="40"/>
      <c r="O35" s="41"/>
      <c r="R35" s="1" t="n">
        <f aca="false">C35*D35*E35*0.000001</f>
        <v>0</v>
      </c>
      <c r="S35" s="1" t="n">
        <f aca="false">(C35+D35)*E35*0.001</f>
        <v>0</v>
      </c>
      <c r="T35" s="1" t="n">
        <f aca="false">(C35+30)*E35*H35*0.001</f>
        <v>0</v>
      </c>
      <c r="U35" s="1" t="n">
        <f aca="false">(D35+30)*E35*I35*0.001</f>
        <v>0</v>
      </c>
      <c r="W35" s="1" t="n">
        <f aca="false">(C35+30)*E35*K35*0.001</f>
        <v>0</v>
      </c>
      <c r="X35" s="1" t="n">
        <f aca="false">(D35+30)*E35*L35*0.001</f>
        <v>0</v>
      </c>
      <c r="AA35" s="31" t="s">
        <v>80</v>
      </c>
      <c r="AB35" s="32" t="s">
        <v>81</v>
      </c>
    </row>
    <row r="36" customFormat="false" ht="22.5" hidden="false" customHeight="true" outlineLevel="0" collapsed="false">
      <c r="A36" s="42" t="n">
        <v>16</v>
      </c>
      <c r="B36" s="43" t="str">
        <f aca="false">IF(ISBLANK(N36),"",VLOOKUP(N36,Bútorlapok!$A$2:$B$124,2,0))</f>
        <v/>
      </c>
      <c r="C36" s="43"/>
      <c r="D36" s="43"/>
      <c r="E36" s="43"/>
      <c r="F36" s="43"/>
      <c r="G36" s="43" t="n">
        <v>0</v>
      </c>
      <c r="H36" s="43"/>
      <c r="I36" s="43"/>
      <c r="J36" s="43"/>
      <c r="K36" s="43"/>
      <c r="L36" s="43"/>
      <c r="M36" s="43"/>
      <c r="N36" s="40"/>
      <c r="O36" s="44"/>
      <c r="R36" s="1" t="n">
        <f aca="false">C36*D36*E36*0.000001</f>
        <v>0</v>
      </c>
      <c r="S36" s="1" t="n">
        <f aca="false">(C36+D36)*E36*0.001</f>
        <v>0</v>
      </c>
      <c r="T36" s="1" t="n">
        <f aca="false">(C36+30)*E36*H36*0.001</f>
        <v>0</v>
      </c>
      <c r="U36" s="1" t="n">
        <f aca="false">(D36+30)*E36*I36*0.001</f>
        <v>0</v>
      </c>
      <c r="V36" s="1" t="s">
        <v>10</v>
      </c>
      <c r="W36" s="1" t="n">
        <f aca="false">(C36+30)*E36*K36*0.001</f>
        <v>0</v>
      </c>
      <c r="X36" s="1" t="n">
        <f aca="false">(D36+30)*E36*L36*0.001</f>
        <v>0</v>
      </c>
      <c r="AA36" s="31" t="s">
        <v>82</v>
      </c>
      <c r="AB36" s="32" t="s">
        <v>83</v>
      </c>
    </row>
    <row r="37" customFormat="false" ht="22.5" hidden="false" customHeight="true" outlineLevel="0" collapsed="false">
      <c r="A37" s="36" t="n">
        <v>17</v>
      </c>
      <c r="B37" s="37" t="str">
        <f aca="false">IF(ISBLANK(N37),"",VLOOKUP(N37,Bútorlapok!$A$2:$B$124,2,0))</f>
        <v/>
      </c>
      <c r="C37" s="37"/>
      <c r="D37" s="37"/>
      <c r="E37" s="38"/>
      <c r="F37" s="39"/>
      <c r="G37" s="37" t="n">
        <v>0</v>
      </c>
      <c r="H37" s="37"/>
      <c r="I37" s="37"/>
      <c r="J37" s="37"/>
      <c r="K37" s="37"/>
      <c r="L37" s="37"/>
      <c r="M37" s="37"/>
      <c r="N37" s="40"/>
      <c r="O37" s="41"/>
      <c r="R37" s="1" t="n">
        <f aca="false">C37*D37*E37*0.000001</f>
        <v>0</v>
      </c>
      <c r="S37" s="1" t="n">
        <f aca="false">(C37+D37)*E37*0.001</f>
        <v>0</v>
      </c>
      <c r="T37" s="1" t="n">
        <f aca="false">(C37+30)*E37*H37*0.001</f>
        <v>0</v>
      </c>
      <c r="U37" s="1" t="n">
        <f aca="false">(D37+30)*E37*I37*0.001</f>
        <v>0</v>
      </c>
      <c r="W37" s="1" t="n">
        <f aca="false">(C37+30)*E37*K37*0.001</f>
        <v>0</v>
      </c>
      <c r="X37" s="1" t="n">
        <f aca="false">(D37+30)*E37*L37*0.001</f>
        <v>0</v>
      </c>
      <c r="AA37" s="31" t="s">
        <v>84</v>
      </c>
      <c r="AB37" s="32" t="s">
        <v>85</v>
      </c>
    </row>
    <row r="38" customFormat="false" ht="22.5" hidden="false" customHeight="true" outlineLevel="0" collapsed="false">
      <c r="A38" s="42" t="n">
        <v>18</v>
      </c>
      <c r="B38" s="43" t="str">
        <f aca="false">IF(ISBLANK(N38),"",VLOOKUP(N38,Bútorlapok!$A$2:$B$124,2,0))</f>
        <v/>
      </c>
      <c r="C38" s="43"/>
      <c r="D38" s="43"/>
      <c r="E38" s="43"/>
      <c r="F38" s="43"/>
      <c r="G38" s="43" t="n">
        <v>0</v>
      </c>
      <c r="H38" s="43"/>
      <c r="I38" s="43"/>
      <c r="J38" s="43"/>
      <c r="K38" s="43"/>
      <c r="L38" s="43"/>
      <c r="M38" s="43"/>
      <c r="N38" s="40"/>
      <c r="O38" s="44"/>
      <c r="R38" s="1" t="n">
        <f aca="false">C38*D38*E38*0.000001</f>
        <v>0</v>
      </c>
      <c r="S38" s="1" t="n">
        <f aca="false">(C38+D38)*E38*0.001</f>
        <v>0</v>
      </c>
      <c r="T38" s="1" t="n">
        <f aca="false">(C38+30)*E38*H38*0.001</f>
        <v>0</v>
      </c>
      <c r="U38" s="1" t="n">
        <f aca="false">(D38+30)*E38*I38*0.001</f>
        <v>0</v>
      </c>
      <c r="W38" s="1" t="n">
        <f aca="false">(C38+30)*E38*K38*0.001</f>
        <v>0</v>
      </c>
      <c r="X38" s="1" t="n">
        <f aca="false">(D38+30)*E38*L38*0.001</f>
        <v>0</v>
      </c>
      <c r="AA38" s="31" t="s">
        <v>86</v>
      </c>
      <c r="AB38" s="32" t="s">
        <v>87</v>
      </c>
    </row>
    <row r="39" customFormat="false" ht="22.5" hidden="false" customHeight="true" outlineLevel="0" collapsed="false">
      <c r="A39" s="36" t="n">
        <v>19</v>
      </c>
      <c r="B39" s="37" t="str">
        <f aca="false">IF(ISBLANK(N39),"",VLOOKUP(N39,Bútorlapok!$A$2:$B$124,2,0))</f>
        <v/>
      </c>
      <c r="C39" s="37"/>
      <c r="D39" s="37"/>
      <c r="E39" s="38"/>
      <c r="F39" s="39"/>
      <c r="G39" s="37" t="n">
        <v>0</v>
      </c>
      <c r="H39" s="37"/>
      <c r="I39" s="37"/>
      <c r="J39" s="37"/>
      <c r="K39" s="37"/>
      <c r="L39" s="37"/>
      <c r="M39" s="37"/>
      <c r="N39" s="40"/>
      <c r="O39" s="41"/>
      <c r="R39" s="1" t="n">
        <f aca="false">C39*D39*E39*0.000001</f>
        <v>0</v>
      </c>
      <c r="S39" s="1" t="n">
        <f aca="false">(C39+D39)*E39*0.001</f>
        <v>0</v>
      </c>
      <c r="T39" s="1" t="n">
        <f aca="false">(C39+30)*E39*H39*0.001</f>
        <v>0</v>
      </c>
      <c r="U39" s="1" t="n">
        <f aca="false">(D39+30)*E39*I39*0.001</f>
        <v>0</v>
      </c>
      <c r="W39" s="1" t="n">
        <f aca="false">(C39+30)*E39*K39*0.001</f>
        <v>0</v>
      </c>
      <c r="X39" s="1" t="n">
        <f aca="false">(D39+30)*E39*L39*0.001</f>
        <v>0</v>
      </c>
      <c r="AA39" s="31" t="s">
        <v>88</v>
      </c>
      <c r="AB39" s="32" t="s">
        <v>89</v>
      </c>
    </row>
    <row r="40" customFormat="false" ht="22.5" hidden="false" customHeight="true" outlineLevel="0" collapsed="false">
      <c r="A40" s="42" t="n">
        <v>20</v>
      </c>
      <c r="B40" s="43" t="str">
        <f aca="false">IF(ISBLANK(N40),"",VLOOKUP(N40,Bútorlapok!$A$2:$B$124,2,0))</f>
        <v/>
      </c>
      <c r="C40" s="43"/>
      <c r="D40" s="43"/>
      <c r="E40" s="43"/>
      <c r="F40" s="43"/>
      <c r="G40" s="43" t="n">
        <v>0</v>
      </c>
      <c r="H40" s="43"/>
      <c r="I40" s="43"/>
      <c r="J40" s="43"/>
      <c r="K40" s="43"/>
      <c r="L40" s="43"/>
      <c r="M40" s="43"/>
      <c r="N40" s="40"/>
      <c r="O40" s="44"/>
      <c r="R40" s="1" t="n">
        <f aca="false">C40*D40*E40*0.000001</f>
        <v>0</v>
      </c>
      <c r="S40" s="1" t="n">
        <f aca="false">(C40+D40)*E40*0.001</f>
        <v>0</v>
      </c>
      <c r="T40" s="1" t="n">
        <f aca="false">(C40+30)*E40*H40*0.001</f>
        <v>0</v>
      </c>
      <c r="U40" s="1" t="n">
        <f aca="false">(D40+30)*E40*I40*0.001</f>
        <v>0</v>
      </c>
      <c r="W40" s="1" t="n">
        <f aca="false">(C40+30)*E40*K40*0.001</f>
        <v>0</v>
      </c>
      <c r="X40" s="1" t="n">
        <f aca="false">(D40+30)*E40*L40*0.001</f>
        <v>0</v>
      </c>
      <c r="AA40" s="31" t="s">
        <v>90</v>
      </c>
      <c r="AB40" s="32" t="s">
        <v>91</v>
      </c>
    </row>
    <row r="41" customFormat="false" ht="22.5" hidden="false" customHeight="true" outlineLevel="0" collapsed="false">
      <c r="A41" s="36" t="n">
        <v>21</v>
      </c>
      <c r="B41" s="37" t="str">
        <f aca="false">IF(ISBLANK(N41),"",VLOOKUP(N41,Bútorlapok!$A$2:$B$124,2,0))</f>
        <v/>
      </c>
      <c r="C41" s="37"/>
      <c r="D41" s="37"/>
      <c r="E41" s="38"/>
      <c r="F41" s="39"/>
      <c r="G41" s="37" t="n">
        <v>0</v>
      </c>
      <c r="H41" s="37"/>
      <c r="I41" s="37"/>
      <c r="J41" s="37"/>
      <c r="K41" s="37"/>
      <c r="L41" s="37"/>
      <c r="M41" s="37"/>
      <c r="N41" s="40"/>
      <c r="O41" s="41"/>
      <c r="R41" s="1" t="n">
        <f aca="false">C41*D41*E41*0.000001</f>
        <v>0</v>
      </c>
      <c r="S41" s="1" t="n">
        <f aca="false">(C41+D41)*E41*0.001</f>
        <v>0</v>
      </c>
      <c r="T41" s="1" t="n">
        <f aca="false">(C41+30)*E41*H41*0.001</f>
        <v>0</v>
      </c>
      <c r="U41" s="1" t="n">
        <f aca="false">(D41+30)*E41*I41*0.001</f>
        <v>0</v>
      </c>
      <c r="W41" s="1" t="n">
        <f aca="false">(C41+30)*E41*K41*0.001</f>
        <v>0</v>
      </c>
      <c r="X41" s="1" t="n">
        <f aca="false">(D41+30)*E41*L41*0.001</f>
        <v>0</v>
      </c>
      <c r="AA41" s="31" t="s">
        <v>92</v>
      </c>
      <c r="AB41" s="32" t="s">
        <v>93</v>
      </c>
    </row>
    <row r="42" customFormat="false" ht="22.5" hidden="false" customHeight="true" outlineLevel="0" collapsed="false">
      <c r="A42" s="42" t="n">
        <v>22</v>
      </c>
      <c r="B42" s="43" t="str">
        <f aca="false">IF(ISBLANK(N42),"",VLOOKUP(N42,Bútorlapok!$A$2:$B$124,2,0))</f>
        <v/>
      </c>
      <c r="C42" s="43"/>
      <c r="D42" s="43"/>
      <c r="E42" s="43"/>
      <c r="F42" s="43"/>
      <c r="G42" s="43" t="n">
        <v>0</v>
      </c>
      <c r="H42" s="43"/>
      <c r="I42" s="43"/>
      <c r="J42" s="43"/>
      <c r="K42" s="43"/>
      <c r="L42" s="43"/>
      <c r="M42" s="43"/>
      <c r="N42" s="40"/>
      <c r="O42" s="44"/>
      <c r="R42" s="1" t="n">
        <f aca="false">C42*D42*E42*0.000001</f>
        <v>0</v>
      </c>
      <c r="S42" s="1" t="n">
        <f aca="false">(C42+D42)*E42*0.001</f>
        <v>0</v>
      </c>
      <c r="T42" s="1" t="n">
        <f aca="false">(C42+30)*E42*H42*0.001</f>
        <v>0</v>
      </c>
      <c r="U42" s="1" t="n">
        <f aca="false">(D42+30)*E42*I42*0.001</f>
        <v>0</v>
      </c>
      <c r="W42" s="1" t="n">
        <f aca="false">(C42+30)*E42*K42*0.001</f>
        <v>0</v>
      </c>
      <c r="X42" s="1" t="n">
        <f aca="false">(D42+30)*E42*L42*0.001</f>
        <v>0</v>
      </c>
      <c r="AA42" s="31" t="s">
        <v>94</v>
      </c>
      <c r="AB42" s="32" t="s">
        <v>95</v>
      </c>
    </row>
    <row r="43" customFormat="false" ht="22.5" hidden="false" customHeight="true" outlineLevel="0" collapsed="false">
      <c r="A43" s="36" t="n">
        <v>23</v>
      </c>
      <c r="B43" s="37" t="str">
        <f aca="false">IF(ISBLANK(N43),"",VLOOKUP(N43,Bútorlapok!$A$2:$B$124,2,0))</f>
        <v/>
      </c>
      <c r="C43" s="37"/>
      <c r="D43" s="37"/>
      <c r="E43" s="38"/>
      <c r="F43" s="39"/>
      <c r="G43" s="37" t="n">
        <v>0</v>
      </c>
      <c r="H43" s="37"/>
      <c r="I43" s="37"/>
      <c r="J43" s="37"/>
      <c r="K43" s="37"/>
      <c r="L43" s="37"/>
      <c r="M43" s="37"/>
      <c r="N43" s="40"/>
      <c r="O43" s="41"/>
      <c r="R43" s="1" t="n">
        <f aca="false">C43*D43*E43*0.000001</f>
        <v>0</v>
      </c>
      <c r="S43" s="1" t="n">
        <f aca="false">(C43+D43)*E43*0.001</f>
        <v>0</v>
      </c>
      <c r="T43" s="1" t="n">
        <f aca="false">(C43+30)*E43*H43*0.001</f>
        <v>0</v>
      </c>
      <c r="U43" s="1" t="n">
        <f aca="false">(D43+30)*E43*I43*0.001</f>
        <v>0</v>
      </c>
      <c r="W43" s="1" t="n">
        <f aca="false">(C43+30)*E43*K43*0.001</f>
        <v>0</v>
      </c>
      <c r="X43" s="1" t="n">
        <f aca="false">(D43+30)*E43*L43*0.001</f>
        <v>0</v>
      </c>
      <c r="AA43" s="31" t="s">
        <v>96</v>
      </c>
      <c r="AB43" s="32" t="s">
        <v>97</v>
      </c>
    </row>
    <row r="44" customFormat="false" ht="22.5" hidden="false" customHeight="true" outlineLevel="0" collapsed="false">
      <c r="A44" s="42" t="n">
        <v>24</v>
      </c>
      <c r="B44" s="43" t="str">
        <f aca="false">IF(ISBLANK(N44),"",VLOOKUP(N44,Bútorlapok!$A$2:$B$124,2,0))</f>
        <v/>
      </c>
      <c r="C44" s="43"/>
      <c r="D44" s="43"/>
      <c r="E44" s="43"/>
      <c r="F44" s="43"/>
      <c r="G44" s="43" t="n">
        <v>0</v>
      </c>
      <c r="H44" s="43"/>
      <c r="I44" s="43"/>
      <c r="J44" s="43"/>
      <c r="K44" s="43"/>
      <c r="L44" s="43"/>
      <c r="M44" s="43"/>
      <c r="N44" s="40"/>
      <c r="O44" s="44"/>
      <c r="R44" s="1" t="n">
        <f aca="false">C44*D44*E44*0.000001</f>
        <v>0</v>
      </c>
      <c r="S44" s="1" t="n">
        <f aca="false">(C44+D44)*E44*0.001</f>
        <v>0</v>
      </c>
      <c r="T44" s="1" t="n">
        <f aca="false">(C44+30)*E44*H44*0.001</f>
        <v>0</v>
      </c>
      <c r="U44" s="1" t="n">
        <f aca="false">(D44+30)*E44*I44*0.001</f>
        <v>0</v>
      </c>
      <c r="W44" s="1" t="n">
        <f aca="false">(C44+30)*E44*K44*0.001</f>
        <v>0</v>
      </c>
      <c r="X44" s="1" t="n">
        <f aca="false">(D44+30)*E44*L44*0.001</f>
        <v>0</v>
      </c>
      <c r="AA44" s="31" t="s">
        <v>98</v>
      </c>
      <c r="AB44" s="32" t="s">
        <v>99</v>
      </c>
    </row>
    <row r="45" customFormat="false" ht="22.5" hidden="false" customHeight="true" outlineLevel="0" collapsed="false">
      <c r="A45" s="36" t="n">
        <v>25</v>
      </c>
      <c r="B45" s="37" t="str">
        <f aca="false">IF(ISBLANK(N45),"",VLOOKUP(N45,Bútorlapok!$A$2:$B$124,2,0))</f>
        <v/>
      </c>
      <c r="C45" s="37"/>
      <c r="D45" s="37"/>
      <c r="E45" s="38"/>
      <c r="F45" s="39"/>
      <c r="G45" s="37" t="n">
        <v>0</v>
      </c>
      <c r="H45" s="37"/>
      <c r="I45" s="37"/>
      <c r="J45" s="37"/>
      <c r="K45" s="37"/>
      <c r="L45" s="37"/>
      <c r="M45" s="37"/>
      <c r="N45" s="40"/>
      <c r="O45" s="41"/>
      <c r="R45" s="1" t="n">
        <f aca="false">C45*D45*E45*0.000001</f>
        <v>0</v>
      </c>
      <c r="S45" s="1" t="n">
        <f aca="false">(C45+D45)*E45*0.001</f>
        <v>0</v>
      </c>
      <c r="T45" s="1" t="n">
        <f aca="false">(C45+30)*E45*H45*0.001</f>
        <v>0</v>
      </c>
      <c r="U45" s="1" t="n">
        <f aca="false">(D45+30)*E45*I45*0.001</f>
        <v>0</v>
      </c>
      <c r="W45" s="1" t="n">
        <f aca="false">(C45+30)*E45*K45*0.001</f>
        <v>0</v>
      </c>
      <c r="X45" s="1" t="n">
        <f aca="false">(D45+30)*E45*L45*0.001</f>
        <v>0</v>
      </c>
      <c r="AA45" s="31" t="s">
        <v>100</v>
      </c>
      <c r="AB45" s="32" t="s">
        <v>101</v>
      </c>
    </row>
    <row r="46" customFormat="false" ht="22.5" hidden="false" customHeight="true" outlineLevel="0" collapsed="false">
      <c r="A46" s="42" t="n">
        <v>26</v>
      </c>
      <c r="B46" s="43" t="str">
        <f aca="false">IF(ISBLANK(N46),"",VLOOKUP(N46,Bútorlapok!$A$2:$B$124,2,0))</f>
        <v/>
      </c>
      <c r="C46" s="43"/>
      <c r="D46" s="43"/>
      <c r="E46" s="43"/>
      <c r="F46" s="43"/>
      <c r="G46" s="43" t="n">
        <v>0</v>
      </c>
      <c r="H46" s="43"/>
      <c r="I46" s="43"/>
      <c r="J46" s="43"/>
      <c r="K46" s="43"/>
      <c r="L46" s="43"/>
      <c r="M46" s="43"/>
      <c r="N46" s="40"/>
      <c r="O46" s="44"/>
      <c r="R46" s="1" t="n">
        <f aca="false">C46*D46*E46*0.000001</f>
        <v>0</v>
      </c>
      <c r="S46" s="1" t="n">
        <f aca="false">(C46+D46)*E46*0.001</f>
        <v>0</v>
      </c>
      <c r="T46" s="1" t="n">
        <f aca="false">(C46+30)*E46*H46*0.001</f>
        <v>0</v>
      </c>
      <c r="U46" s="1" t="n">
        <f aca="false">(D46+30)*E46*I46*0.001</f>
        <v>0</v>
      </c>
      <c r="W46" s="1" t="n">
        <f aca="false">(C46+30)*E46*K46*0.001</f>
        <v>0</v>
      </c>
      <c r="X46" s="1" t="n">
        <f aca="false">(D46+30)*E46*L46*0.001</f>
        <v>0</v>
      </c>
      <c r="AA46" s="31" t="s">
        <v>102</v>
      </c>
      <c r="AB46" s="32" t="s">
        <v>103</v>
      </c>
    </row>
    <row r="47" customFormat="false" ht="22.5" hidden="false" customHeight="true" outlineLevel="0" collapsed="false">
      <c r="A47" s="36" t="n">
        <v>27</v>
      </c>
      <c r="B47" s="37" t="str">
        <f aca="false">IF(ISBLANK(N47),"",VLOOKUP(N47,Bútorlapok!$A$2:$B$124,2,0))</f>
        <v/>
      </c>
      <c r="C47" s="37"/>
      <c r="D47" s="37"/>
      <c r="E47" s="38"/>
      <c r="F47" s="39"/>
      <c r="G47" s="37" t="n">
        <v>0</v>
      </c>
      <c r="H47" s="37"/>
      <c r="I47" s="37"/>
      <c r="J47" s="37"/>
      <c r="K47" s="37"/>
      <c r="L47" s="37"/>
      <c r="M47" s="37"/>
      <c r="N47" s="40"/>
      <c r="O47" s="41"/>
      <c r="R47" s="1" t="n">
        <f aca="false">C47*D47*E47*0.000001</f>
        <v>0</v>
      </c>
      <c r="S47" s="1" t="n">
        <f aca="false">(C47+D47)*E47*0.001</f>
        <v>0</v>
      </c>
      <c r="T47" s="1" t="n">
        <f aca="false">(C47+30)*E47*H47*0.001</f>
        <v>0</v>
      </c>
      <c r="U47" s="1" t="n">
        <f aca="false">(D47+30)*E47*I47*0.001</f>
        <v>0</v>
      </c>
      <c r="W47" s="1" t="n">
        <f aca="false">(C47+30)*E47*K47*0.001</f>
        <v>0</v>
      </c>
      <c r="X47" s="1" t="n">
        <f aca="false">(D47+30)*E47*L47*0.001</f>
        <v>0</v>
      </c>
      <c r="AA47" s="31" t="s">
        <v>104</v>
      </c>
      <c r="AB47" s="32" t="s">
        <v>105</v>
      </c>
    </row>
    <row r="48" customFormat="false" ht="22.5" hidden="false" customHeight="true" outlineLevel="0" collapsed="false">
      <c r="A48" s="42" t="n">
        <v>28</v>
      </c>
      <c r="B48" s="43" t="str">
        <f aca="false">IF(ISBLANK(N48),"",VLOOKUP(N48,Bútorlapok!$A$2:$B$124,2,0))</f>
        <v/>
      </c>
      <c r="C48" s="43"/>
      <c r="D48" s="43"/>
      <c r="E48" s="43"/>
      <c r="F48" s="43"/>
      <c r="G48" s="43" t="n">
        <v>0</v>
      </c>
      <c r="H48" s="43"/>
      <c r="I48" s="43"/>
      <c r="J48" s="43"/>
      <c r="K48" s="43"/>
      <c r="L48" s="43"/>
      <c r="M48" s="43"/>
      <c r="N48" s="40"/>
      <c r="O48" s="44"/>
      <c r="R48" s="1" t="n">
        <f aca="false">C48*D48*E48*0.000001</f>
        <v>0</v>
      </c>
      <c r="S48" s="1" t="n">
        <f aca="false">(C48+D48)*E48*0.001</f>
        <v>0</v>
      </c>
      <c r="T48" s="1" t="n">
        <f aca="false">(C48+30)*E48*H48*0.001</f>
        <v>0</v>
      </c>
      <c r="U48" s="1" t="n">
        <f aca="false">(D48+30)*E48*I48*0.001</f>
        <v>0</v>
      </c>
      <c r="W48" s="1" t="n">
        <f aca="false">(C48+30)*E48*K48*0.001</f>
        <v>0</v>
      </c>
      <c r="X48" s="1" t="n">
        <f aca="false">(D48+30)*E48*L48*0.001</f>
        <v>0</v>
      </c>
      <c r="AA48" s="31" t="s">
        <v>106</v>
      </c>
      <c r="AB48" s="32" t="s">
        <v>107</v>
      </c>
    </row>
    <row r="49" customFormat="false" ht="22.5" hidden="false" customHeight="true" outlineLevel="0" collapsed="false">
      <c r="A49" s="36" t="n">
        <v>29</v>
      </c>
      <c r="B49" s="37" t="str">
        <f aca="false">IF(ISBLANK(N49),"",VLOOKUP(N49,Bútorlapok!$A$2:$B$124,2,0))</f>
        <v/>
      </c>
      <c r="C49" s="37"/>
      <c r="D49" s="37"/>
      <c r="E49" s="38"/>
      <c r="F49" s="39"/>
      <c r="G49" s="37" t="n">
        <v>0</v>
      </c>
      <c r="H49" s="37"/>
      <c r="I49" s="37"/>
      <c r="J49" s="37"/>
      <c r="K49" s="37"/>
      <c r="L49" s="37"/>
      <c r="M49" s="37"/>
      <c r="N49" s="40"/>
      <c r="O49" s="41"/>
      <c r="R49" s="1" t="n">
        <f aca="false">C49*D49*E49*0.000001</f>
        <v>0</v>
      </c>
      <c r="S49" s="1" t="n">
        <f aca="false">(C49+D49)*E49*0.001</f>
        <v>0</v>
      </c>
      <c r="T49" s="1" t="n">
        <f aca="false">(C49+30)*E49*H49*0.001</f>
        <v>0</v>
      </c>
      <c r="U49" s="1" t="n">
        <f aca="false">(D49+30)*E49*I49*0.001</f>
        <v>0</v>
      </c>
      <c r="W49" s="1" t="n">
        <f aca="false">(C49+30)*E49*K49*0.001</f>
        <v>0</v>
      </c>
      <c r="X49" s="1" t="n">
        <f aca="false">(D49+30)*E49*L49*0.001</f>
        <v>0</v>
      </c>
      <c r="AA49" s="31" t="s">
        <v>108</v>
      </c>
      <c r="AB49" s="32" t="s">
        <v>109</v>
      </c>
    </row>
    <row r="50" customFormat="false" ht="22.5" hidden="false" customHeight="true" outlineLevel="0" collapsed="false">
      <c r="A50" s="42" t="n">
        <v>30</v>
      </c>
      <c r="B50" s="43" t="str">
        <f aca="false">IF(ISBLANK(N50),"",VLOOKUP(N50,Bútorlapok!$A$2:$B$124,2,0))</f>
        <v/>
      </c>
      <c r="C50" s="43"/>
      <c r="D50" s="43"/>
      <c r="E50" s="43"/>
      <c r="F50" s="43"/>
      <c r="G50" s="43" t="n">
        <v>0</v>
      </c>
      <c r="H50" s="43"/>
      <c r="I50" s="43"/>
      <c r="J50" s="43"/>
      <c r="K50" s="43"/>
      <c r="L50" s="43"/>
      <c r="M50" s="43"/>
      <c r="N50" s="40"/>
      <c r="O50" s="44"/>
      <c r="R50" s="1" t="n">
        <f aca="false">C50*D50*E50*0.000001</f>
        <v>0</v>
      </c>
      <c r="S50" s="1" t="n">
        <f aca="false">(C50+D50)*E50*0.001</f>
        <v>0</v>
      </c>
      <c r="T50" s="1" t="n">
        <f aca="false">(C50+30)*E50*H50*0.001</f>
        <v>0</v>
      </c>
      <c r="U50" s="1" t="n">
        <f aca="false">(D50+30)*E50*I50*0.001</f>
        <v>0</v>
      </c>
      <c r="W50" s="1" t="n">
        <f aca="false">(C50+30)*E50*K50*0.001</f>
        <v>0</v>
      </c>
      <c r="X50" s="1" t="n">
        <f aca="false">(D50+30)*E50*L50*0.001</f>
        <v>0</v>
      </c>
      <c r="AA50" s="31" t="s">
        <v>110</v>
      </c>
      <c r="AB50" s="32" t="s">
        <v>111</v>
      </c>
    </row>
    <row r="51" customFormat="false" ht="22.5" hidden="false" customHeight="true" outlineLevel="0" collapsed="false">
      <c r="A51" s="36" t="n">
        <v>31</v>
      </c>
      <c r="B51" s="37" t="str">
        <f aca="false">IF(ISBLANK(N51),"",VLOOKUP(N51,Bútorlapok!$A$2:$B$124,2,0))</f>
        <v/>
      </c>
      <c r="C51" s="37"/>
      <c r="D51" s="37"/>
      <c r="E51" s="38"/>
      <c r="F51" s="39"/>
      <c r="G51" s="37" t="n">
        <v>0</v>
      </c>
      <c r="H51" s="37"/>
      <c r="I51" s="37"/>
      <c r="J51" s="37"/>
      <c r="K51" s="37"/>
      <c r="L51" s="37"/>
      <c r="M51" s="37"/>
      <c r="N51" s="40"/>
      <c r="O51" s="41"/>
      <c r="R51" s="1" t="n">
        <f aca="false">C51*D51*E51*0.000001</f>
        <v>0</v>
      </c>
      <c r="S51" s="1" t="n">
        <f aca="false">(C51+D51)*E51*0.001</f>
        <v>0</v>
      </c>
      <c r="T51" s="1" t="n">
        <f aca="false">(C51+30)*E51*H51*0.001</f>
        <v>0</v>
      </c>
      <c r="U51" s="1" t="n">
        <f aca="false">(D51+30)*E51*I51*0.001</f>
        <v>0</v>
      </c>
      <c r="W51" s="1" t="n">
        <f aca="false">(C51+30)*E51*K51*0.001</f>
        <v>0</v>
      </c>
      <c r="X51" s="1" t="n">
        <f aca="false">(D51+30)*E51*L51*0.001</f>
        <v>0</v>
      </c>
      <c r="AA51" s="31" t="s">
        <v>112</v>
      </c>
      <c r="AB51" s="32" t="s">
        <v>113</v>
      </c>
    </row>
    <row r="52" customFormat="false" ht="22.5" hidden="false" customHeight="true" outlineLevel="0" collapsed="false">
      <c r="A52" s="42" t="n">
        <v>32</v>
      </c>
      <c r="B52" s="43" t="str">
        <f aca="false">IF(ISBLANK(N52),"",VLOOKUP(N52,Bútorlapok!$A$2:$B$124,2,0))</f>
        <v/>
      </c>
      <c r="C52" s="43"/>
      <c r="D52" s="43"/>
      <c r="E52" s="43"/>
      <c r="F52" s="43"/>
      <c r="G52" s="43" t="n">
        <v>0</v>
      </c>
      <c r="H52" s="43"/>
      <c r="I52" s="43"/>
      <c r="J52" s="43"/>
      <c r="K52" s="43"/>
      <c r="L52" s="43"/>
      <c r="M52" s="43"/>
      <c r="N52" s="40"/>
      <c r="O52" s="44"/>
      <c r="R52" s="1" t="n">
        <f aca="false">C52*D52*E52*0.000001</f>
        <v>0</v>
      </c>
      <c r="S52" s="1" t="n">
        <f aca="false">(C52+D52)*E52*0.001</f>
        <v>0</v>
      </c>
      <c r="T52" s="1" t="n">
        <f aca="false">(C52+30)*E52*H52*0.001</f>
        <v>0</v>
      </c>
      <c r="U52" s="1" t="n">
        <f aca="false">(D52+30)*E52*I52*0.001</f>
        <v>0</v>
      </c>
      <c r="W52" s="1" t="n">
        <f aca="false">(C52+30)*E52*K52*0.001</f>
        <v>0</v>
      </c>
      <c r="X52" s="1" t="n">
        <f aca="false">(D52+30)*E52*L52*0.001</f>
        <v>0</v>
      </c>
      <c r="AA52" s="31" t="s">
        <v>114</v>
      </c>
      <c r="AB52" s="32" t="s">
        <v>115</v>
      </c>
    </row>
    <row r="53" customFormat="false" ht="22.5" hidden="false" customHeight="true" outlineLevel="0" collapsed="false">
      <c r="A53" s="36" t="n">
        <v>33</v>
      </c>
      <c r="B53" s="37" t="str">
        <f aca="false">IF(ISBLANK(N53),"",VLOOKUP(N53,Bútorlapok!$A$2:$B$124,2,0))</f>
        <v/>
      </c>
      <c r="C53" s="37"/>
      <c r="D53" s="37"/>
      <c r="E53" s="38"/>
      <c r="F53" s="39"/>
      <c r="G53" s="37" t="n">
        <v>0</v>
      </c>
      <c r="H53" s="37"/>
      <c r="I53" s="37"/>
      <c r="J53" s="37"/>
      <c r="K53" s="37"/>
      <c r="L53" s="37"/>
      <c r="M53" s="37"/>
      <c r="N53" s="40"/>
      <c r="O53" s="41"/>
      <c r="R53" s="1" t="n">
        <f aca="false">C53*D53*E53*0.000001</f>
        <v>0</v>
      </c>
      <c r="S53" s="1" t="n">
        <f aca="false">(C53+D53)*E53*0.001</f>
        <v>0</v>
      </c>
      <c r="T53" s="1" t="n">
        <f aca="false">(C53+30)*E53*H53*0.001</f>
        <v>0</v>
      </c>
      <c r="U53" s="1" t="n">
        <f aca="false">(D53+30)*E53*I53*0.001</f>
        <v>0</v>
      </c>
      <c r="W53" s="1" t="n">
        <f aca="false">(C53+30)*E53*K53*0.001</f>
        <v>0</v>
      </c>
      <c r="X53" s="1" t="n">
        <f aca="false">(D53+30)*E53*L53*0.001</f>
        <v>0</v>
      </c>
      <c r="AA53" s="31" t="s">
        <v>116</v>
      </c>
      <c r="AB53" s="32" t="s">
        <v>117</v>
      </c>
    </row>
    <row r="54" customFormat="false" ht="22.5" hidden="false" customHeight="true" outlineLevel="0" collapsed="false">
      <c r="A54" s="42" t="n">
        <v>34</v>
      </c>
      <c r="B54" s="43" t="str">
        <f aca="false">IF(ISBLANK(N54),"",VLOOKUP(N54,Bútorlapok!$A$2:$B$124,2,0))</f>
        <v/>
      </c>
      <c r="C54" s="43"/>
      <c r="D54" s="43"/>
      <c r="E54" s="43"/>
      <c r="F54" s="43"/>
      <c r="G54" s="43" t="n">
        <v>0</v>
      </c>
      <c r="H54" s="43"/>
      <c r="I54" s="43"/>
      <c r="J54" s="43"/>
      <c r="K54" s="43"/>
      <c r="L54" s="43"/>
      <c r="M54" s="43"/>
      <c r="N54" s="40"/>
      <c r="O54" s="44"/>
      <c r="R54" s="1" t="n">
        <f aca="false">C54*D54*E54*0.000001</f>
        <v>0</v>
      </c>
      <c r="S54" s="1" t="n">
        <f aca="false">(C54+D54)*E54*0.001</f>
        <v>0</v>
      </c>
      <c r="T54" s="1" t="n">
        <f aca="false">(C54+30)*E54*H54*0.001</f>
        <v>0</v>
      </c>
      <c r="U54" s="1" t="n">
        <f aca="false">(D54+30)*E54*I54*0.001</f>
        <v>0</v>
      </c>
      <c r="W54" s="1" t="n">
        <f aca="false">(C54+30)*E54*K54*0.001</f>
        <v>0</v>
      </c>
      <c r="X54" s="1" t="n">
        <f aca="false">(D54+30)*E54*L54*0.001</f>
        <v>0</v>
      </c>
      <c r="AA54" s="31" t="s">
        <v>118</v>
      </c>
      <c r="AB54" s="32" t="s">
        <v>119</v>
      </c>
    </row>
    <row r="55" customFormat="false" ht="22.5" hidden="false" customHeight="true" outlineLevel="0" collapsed="false">
      <c r="A55" s="36" t="n">
        <v>35</v>
      </c>
      <c r="B55" s="37" t="str">
        <f aca="false">IF(ISBLANK(N55),"",VLOOKUP(N55,Bútorlapok!$A$2:$B$124,2,0))</f>
        <v/>
      </c>
      <c r="C55" s="37"/>
      <c r="D55" s="37"/>
      <c r="E55" s="38"/>
      <c r="F55" s="39"/>
      <c r="G55" s="37" t="n">
        <v>0</v>
      </c>
      <c r="H55" s="37"/>
      <c r="I55" s="37"/>
      <c r="J55" s="37"/>
      <c r="K55" s="37"/>
      <c r="L55" s="37"/>
      <c r="M55" s="37"/>
      <c r="N55" s="40"/>
      <c r="O55" s="41"/>
      <c r="R55" s="1" t="n">
        <f aca="false">C55*D55*E55*0.000001</f>
        <v>0</v>
      </c>
      <c r="S55" s="1" t="n">
        <f aca="false">(C55+D55)*E55*0.001</f>
        <v>0</v>
      </c>
      <c r="T55" s="1" t="n">
        <f aca="false">(C55+30)*E55*H55*0.001</f>
        <v>0</v>
      </c>
      <c r="U55" s="1" t="n">
        <f aca="false">(D55+30)*E55*I55*0.001</f>
        <v>0</v>
      </c>
      <c r="W55" s="1" t="n">
        <f aca="false">(C55+30)*E55*K55*0.001</f>
        <v>0</v>
      </c>
      <c r="X55" s="1" t="n">
        <f aca="false">(D55+30)*E55*L55*0.001</f>
        <v>0</v>
      </c>
      <c r="AA55" s="31" t="s">
        <v>120</v>
      </c>
      <c r="AB55" s="32" t="s">
        <v>121</v>
      </c>
    </row>
    <row r="56" customFormat="false" ht="22.5" hidden="false" customHeight="true" outlineLevel="0" collapsed="false">
      <c r="A56" s="42" t="n">
        <v>36</v>
      </c>
      <c r="B56" s="43" t="str">
        <f aca="false">IF(ISBLANK(N56),"",VLOOKUP(N56,Bútorlapok!$A$2:$B$124,2,0))</f>
        <v/>
      </c>
      <c r="C56" s="43"/>
      <c r="D56" s="43"/>
      <c r="E56" s="43"/>
      <c r="F56" s="43"/>
      <c r="G56" s="43" t="n">
        <v>0</v>
      </c>
      <c r="H56" s="43"/>
      <c r="I56" s="43"/>
      <c r="J56" s="43"/>
      <c r="K56" s="43"/>
      <c r="L56" s="43"/>
      <c r="M56" s="43"/>
      <c r="N56" s="40"/>
      <c r="O56" s="44"/>
      <c r="R56" s="1" t="n">
        <f aca="false">C56*D56*E56*0.000001</f>
        <v>0</v>
      </c>
      <c r="S56" s="1" t="n">
        <f aca="false">(C56+D56)*E56*0.001</f>
        <v>0</v>
      </c>
      <c r="T56" s="1" t="n">
        <f aca="false">(C56+30)*E56*H56*0.001</f>
        <v>0</v>
      </c>
      <c r="U56" s="1" t="n">
        <f aca="false">(D56+30)*E56*I56*0.001</f>
        <v>0</v>
      </c>
      <c r="W56" s="1" t="n">
        <f aca="false">(C56+30)*E56*K56*0.001</f>
        <v>0</v>
      </c>
      <c r="X56" s="1" t="n">
        <f aca="false">(D56+30)*E56*L56*0.001</f>
        <v>0</v>
      </c>
      <c r="AA56" s="31" t="s">
        <v>122</v>
      </c>
      <c r="AB56" s="32" t="s">
        <v>123</v>
      </c>
    </row>
    <row r="57" customFormat="false" ht="22.5" hidden="false" customHeight="true" outlineLevel="0" collapsed="false">
      <c r="A57" s="36" t="n">
        <v>37</v>
      </c>
      <c r="B57" s="37" t="str">
        <f aca="false">IF(ISBLANK(N57),"",VLOOKUP(N57,Bútorlapok!$A$2:$B$124,2,0))</f>
        <v/>
      </c>
      <c r="C57" s="37"/>
      <c r="D57" s="37"/>
      <c r="E57" s="38"/>
      <c r="F57" s="39"/>
      <c r="G57" s="37" t="n">
        <v>0</v>
      </c>
      <c r="H57" s="37"/>
      <c r="I57" s="37"/>
      <c r="J57" s="37"/>
      <c r="K57" s="37"/>
      <c r="L57" s="37"/>
      <c r="M57" s="37"/>
      <c r="N57" s="40"/>
      <c r="O57" s="41"/>
      <c r="R57" s="1" t="n">
        <f aca="false">C57*D57*E57*0.000001</f>
        <v>0</v>
      </c>
      <c r="S57" s="1" t="n">
        <f aca="false">(C57+D57)*E57*0.001</f>
        <v>0</v>
      </c>
      <c r="T57" s="1" t="n">
        <f aca="false">(C57+30)*E57*H57*0.001</f>
        <v>0</v>
      </c>
      <c r="U57" s="1" t="n">
        <f aca="false">(D57+30)*E57*I57*0.001</f>
        <v>0</v>
      </c>
      <c r="W57" s="1" t="n">
        <f aca="false">(C57+30)*E57*K57*0.001</f>
        <v>0</v>
      </c>
      <c r="X57" s="1" t="n">
        <f aca="false">(D57+30)*E57*L57*0.001</f>
        <v>0</v>
      </c>
      <c r="AA57" s="31" t="s">
        <v>124</v>
      </c>
      <c r="AB57" s="32" t="s">
        <v>125</v>
      </c>
    </row>
    <row r="58" customFormat="false" ht="22.5" hidden="false" customHeight="true" outlineLevel="0" collapsed="false">
      <c r="A58" s="42" t="n">
        <v>38</v>
      </c>
      <c r="B58" s="43" t="str">
        <f aca="false">IF(ISBLANK(N58),"",VLOOKUP(N58,Bútorlapok!$A$2:$B$124,2,0))</f>
        <v/>
      </c>
      <c r="C58" s="43"/>
      <c r="D58" s="43"/>
      <c r="E58" s="43"/>
      <c r="F58" s="43"/>
      <c r="G58" s="43" t="n">
        <v>0</v>
      </c>
      <c r="H58" s="43"/>
      <c r="I58" s="43"/>
      <c r="J58" s="43"/>
      <c r="K58" s="43"/>
      <c r="L58" s="43"/>
      <c r="M58" s="43"/>
      <c r="N58" s="40"/>
      <c r="O58" s="44"/>
      <c r="R58" s="1" t="n">
        <f aca="false">C58*D58*E58*0.000001</f>
        <v>0</v>
      </c>
      <c r="S58" s="1" t="n">
        <f aca="false">(C58+D58)*E58*0.001</f>
        <v>0</v>
      </c>
      <c r="T58" s="1" t="n">
        <f aca="false">(C58+30)*E58*H58*0.001</f>
        <v>0</v>
      </c>
      <c r="U58" s="1" t="n">
        <f aca="false">(D58+30)*E58*I58*0.001</f>
        <v>0</v>
      </c>
      <c r="W58" s="1" t="n">
        <f aca="false">(C58+30)*E58*K58*0.001</f>
        <v>0</v>
      </c>
      <c r="X58" s="1" t="n">
        <f aca="false">(D58+30)*E58*L58*0.001</f>
        <v>0</v>
      </c>
      <c r="AA58" s="31" t="s">
        <v>126</v>
      </c>
      <c r="AB58" s="32" t="s">
        <v>127</v>
      </c>
    </row>
    <row r="59" customFormat="false" ht="22.5" hidden="false" customHeight="true" outlineLevel="0" collapsed="false">
      <c r="A59" s="36" t="n">
        <v>39</v>
      </c>
      <c r="B59" s="37" t="str">
        <f aca="false">IF(ISBLANK(N59),"",VLOOKUP(N59,Bútorlapok!$A$2:$B$124,2,0))</f>
        <v/>
      </c>
      <c r="C59" s="37"/>
      <c r="D59" s="37"/>
      <c r="E59" s="38"/>
      <c r="F59" s="39"/>
      <c r="G59" s="37" t="n">
        <v>0</v>
      </c>
      <c r="H59" s="37"/>
      <c r="I59" s="37"/>
      <c r="J59" s="37"/>
      <c r="K59" s="37"/>
      <c r="L59" s="37"/>
      <c r="M59" s="37"/>
      <c r="N59" s="40"/>
      <c r="O59" s="41"/>
      <c r="R59" s="1" t="n">
        <f aca="false">C59*D59*E59*0.000001</f>
        <v>0</v>
      </c>
      <c r="S59" s="1" t="n">
        <f aca="false">(C59+D59)*E59*0.001</f>
        <v>0</v>
      </c>
      <c r="T59" s="1" t="n">
        <f aca="false">(C59+30)*E59*H59*0.001</f>
        <v>0</v>
      </c>
      <c r="U59" s="1" t="n">
        <f aca="false">(D59+30)*E59*I59*0.001</f>
        <v>0</v>
      </c>
      <c r="W59" s="1" t="n">
        <f aca="false">(C59+30)*E59*K59*0.001</f>
        <v>0</v>
      </c>
      <c r="X59" s="1" t="n">
        <f aca="false">(D59+30)*E59*L59*0.001</f>
        <v>0</v>
      </c>
      <c r="AA59" s="31" t="s">
        <v>128</v>
      </c>
      <c r="AB59" s="32" t="s">
        <v>129</v>
      </c>
    </row>
    <row r="60" customFormat="false" ht="22.5" hidden="false" customHeight="true" outlineLevel="0" collapsed="false">
      <c r="A60" s="42" t="n">
        <v>40</v>
      </c>
      <c r="B60" s="43" t="str">
        <f aca="false">IF(ISBLANK(N60),"",VLOOKUP(N60,Bútorlapok!$A$2:$B$124,2,0))</f>
        <v/>
      </c>
      <c r="C60" s="43"/>
      <c r="D60" s="43"/>
      <c r="E60" s="43"/>
      <c r="F60" s="43"/>
      <c r="G60" s="43" t="n">
        <v>0</v>
      </c>
      <c r="H60" s="43"/>
      <c r="I60" s="43"/>
      <c r="J60" s="43"/>
      <c r="K60" s="43"/>
      <c r="L60" s="43"/>
      <c r="M60" s="43"/>
      <c r="N60" s="40"/>
      <c r="O60" s="44"/>
      <c r="R60" s="1" t="n">
        <f aca="false">C60*D60*E60*0.000001</f>
        <v>0</v>
      </c>
      <c r="S60" s="1" t="n">
        <f aca="false">(C60+D60)*E60*0.001</f>
        <v>0</v>
      </c>
      <c r="T60" s="1" t="n">
        <f aca="false">(C60+30)*E60*H60*0.001</f>
        <v>0</v>
      </c>
      <c r="U60" s="1" t="n">
        <f aca="false">(D60+30)*E60*I60*0.001</f>
        <v>0</v>
      </c>
      <c r="W60" s="1" t="n">
        <f aca="false">(C60+30)*E60*K60*0.001</f>
        <v>0</v>
      </c>
      <c r="X60" s="1" t="n">
        <f aca="false">(D60+30)*E60*L60*0.001</f>
        <v>0</v>
      </c>
      <c r="AA60" s="31" t="s">
        <v>130</v>
      </c>
      <c r="AB60" s="32" t="s">
        <v>131</v>
      </c>
    </row>
    <row r="61" customFormat="false" ht="22.5" hidden="false" customHeight="true" outlineLevel="0" collapsed="false">
      <c r="A61" s="36" t="n">
        <v>41</v>
      </c>
      <c r="B61" s="37" t="str">
        <f aca="false">IF(ISBLANK(N61),"",VLOOKUP(N61,Bútorlapok!$A$2:$B$124,2,0))</f>
        <v/>
      </c>
      <c r="C61" s="37"/>
      <c r="D61" s="37"/>
      <c r="E61" s="38"/>
      <c r="F61" s="39"/>
      <c r="G61" s="37" t="n">
        <v>0</v>
      </c>
      <c r="H61" s="37"/>
      <c r="I61" s="37"/>
      <c r="J61" s="37"/>
      <c r="K61" s="37"/>
      <c r="L61" s="37"/>
      <c r="M61" s="37"/>
      <c r="N61" s="40"/>
      <c r="O61" s="41"/>
      <c r="R61" s="1" t="n">
        <f aca="false">C61*D61*E61*0.000001</f>
        <v>0</v>
      </c>
      <c r="S61" s="1" t="n">
        <f aca="false">(C61+D61)*E61*0.001</f>
        <v>0</v>
      </c>
      <c r="T61" s="1" t="n">
        <f aca="false">(C61+30)*E61*H61*0.001</f>
        <v>0</v>
      </c>
      <c r="U61" s="1" t="n">
        <f aca="false">(D61+30)*E61*I61*0.001</f>
        <v>0</v>
      </c>
      <c r="W61" s="1" t="n">
        <f aca="false">(C61+30)*E61*K61*0.001</f>
        <v>0</v>
      </c>
      <c r="X61" s="1" t="n">
        <f aca="false">(D61+30)*E61*L61*0.001</f>
        <v>0</v>
      </c>
      <c r="AA61" s="31" t="s">
        <v>132</v>
      </c>
      <c r="AB61" s="32" t="s">
        <v>133</v>
      </c>
    </row>
    <row r="62" customFormat="false" ht="21" hidden="false" customHeight="false" outlineLevel="0" collapsed="false">
      <c r="A62" s="42" t="n">
        <v>42</v>
      </c>
      <c r="B62" s="43" t="str">
        <f aca="false">IF(ISBLANK(N62),"",VLOOKUP(N62,Bútorlapok!$A$2:$B$124,2,0))</f>
        <v/>
      </c>
      <c r="C62" s="43"/>
      <c r="D62" s="43"/>
      <c r="E62" s="43"/>
      <c r="F62" s="43"/>
      <c r="G62" s="43" t="n">
        <v>0</v>
      </c>
      <c r="H62" s="43"/>
      <c r="I62" s="43"/>
      <c r="J62" s="43"/>
      <c r="K62" s="43"/>
      <c r="L62" s="43"/>
      <c r="M62" s="43"/>
      <c r="N62" s="40"/>
      <c r="O62" s="44"/>
      <c r="R62" s="1" t="n">
        <f aca="false">C62*D62*E62*0.000001</f>
        <v>0</v>
      </c>
      <c r="S62" s="1" t="n">
        <f aca="false">(C62+D62)*E62*0.001</f>
        <v>0</v>
      </c>
      <c r="T62" s="1" t="n">
        <f aca="false">(C62+30)*E62*H62*0.001</f>
        <v>0</v>
      </c>
      <c r="U62" s="1" t="n">
        <f aca="false">(D62+30)*E62*I62*0.001</f>
        <v>0</v>
      </c>
      <c r="W62" s="1" t="n">
        <f aca="false">(C62+30)*E62*K62*0.001</f>
        <v>0</v>
      </c>
      <c r="X62" s="1" t="n">
        <f aca="false">(D62+30)*E62*L62*0.001</f>
        <v>0</v>
      </c>
      <c r="AA62" s="31" t="s">
        <v>134</v>
      </c>
      <c r="AB62" s="32" t="s">
        <v>135</v>
      </c>
    </row>
    <row r="63" customFormat="false" ht="21" hidden="false" customHeight="false" outlineLevel="0" collapsed="false">
      <c r="A63" s="36" t="n">
        <v>43</v>
      </c>
      <c r="B63" s="37" t="str">
        <f aca="false">IF(ISBLANK(N63),"",VLOOKUP(N63,Bútorlapok!$A$2:$B$124,2,0))</f>
        <v/>
      </c>
      <c r="C63" s="37"/>
      <c r="D63" s="37"/>
      <c r="E63" s="38"/>
      <c r="F63" s="39"/>
      <c r="G63" s="37" t="n">
        <v>0</v>
      </c>
      <c r="H63" s="37"/>
      <c r="I63" s="37"/>
      <c r="J63" s="37"/>
      <c r="K63" s="37"/>
      <c r="L63" s="37"/>
      <c r="M63" s="37"/>
      <c r="N63" s="40"/>
      <c r="O63" s="41"/>
      <c r="R63" s="1" t="n">
        <f aca="false">C63*D63*E63*0.000001</f>
        <v>0</v>
      </c>
      <c r="S63" s="1" t="n">
        <f aca="false">(C63+D63)*E63*0.001</f>
        <v>0</v>
      </c>
      <c r="T63" s="1" t="n">
        <f aca="false">(C63+30)*E63*H63*0.001</f>
        <v>0</v>
      </c>
      <c r="U63" s="1" t="n">
        <f aca="false">(D63+30)*E63*I63*0.001</f>
        <v>0</v>
      </c>
      <c r="W63" s="1" t="n">
        <f aca="false">(C63+30)*E63*K63*0.001</f>
        <v>0</v>
      </c>
      <c r="X63" s="1" t="n">
        <f aca="false">(D63+30)*E63*L63*0.001</f>
        <v>0</v>
      </c>
      <c r="AA63" s="31" t="s">
        <v>136</v>
      </c>
      <c r="AB63" s="32" t="s">
        <v>137</v>
      </c>
    </row>
    <row r="64" customFormat="false" ht="21" hidden="false" customHeight="false" outlineLevel="0" collapsed="false">
      <c r="A64" s="42" t="n">
        <v>44</v>
      </c>
      <c r="B64" s="43" t="str">
        <f aca="false">IF(ISBLANK(N64),"",VLOOKUP(N64,Bútorlapok!$A$2:$B$124,2,0))</f>
        <v/>
      </c>
      <c r="C64" s="43"/>
      <c r="D64" s="43"/>
      <c r="E64" s="43"/>
      <c r="F64" s="43"/>
      <c r="G64" s="43" t="n">
        <v>0</v>
      </c>
      <c r="H64" s="43"/>
      <c r="I64" s="43"/>
      <c r="J64" s="43"/>
      <c r="K64" s="43"/>
      <c r="L64" s="43"/>
      <c r="M64" s="43"/>
      <c r="N64" s="40"/>
      <c r="O64" s="44"/>
      <c r="R64" s="1" t="n">
        <f aca="false">C64*D64*E64*0.000001</f>
        <v>0</v>
      </c>
      <c r="S64" s="1" t="n">
        <f aca="false">(C64+D64)*E64*0.001</f>
        <v>0</v>
      </c>
      <c r="T64" s="1" t="n">
        <f aca="false">(C64+30)*E64*H64*0.001</f>
        <v>0</v>
      </c>
      <c r="U64" s="1" t="n">
        <f aca="false">(D64+30)*E64*I64*0.001</f>
        <v>0</v>
      </c>
      <c r="W64" s="1" t="n">
        <f aca="false">(C64+30)*E64*K64*0.001</f>
        <v>0</v>
      </c>
      <c r="X64" s="1" t="n">
        <f aca="false">(D64+30)*E64*L64*0.001</f>
        <v>0</v>
      </c>
      <c r="AA64" s="31" t="s">
        <v>138</v>
      </c>
      <c r="AB64" s="32" t="s">
        <v>139</v>
      </c>
    </row>
    <row r="65" customFormat="false" ht="21" hidden="false" customHeight="false" outlineLevel="0" collapsed="false">
      <c r="A65" s="36" t="n">
        <v>45</v>
      </c>
      <c r="B65" s="37" t="str">
        <f aca="false">IF(ISBLANK(N65),"",VLOOKUP(N65,Bútorlapok!$A$2:$B$124,2,0))</f>
        <v/>
      </c>
      <c r="C65" s="37"/>
      <c r="D65" s="37"/>
      <c r="E65" s="38"/>
      <c r="F65" s="39"/>
      <c r="G65" s="37" t="n">
        <v>0</v>
      </c>
      <c r="H65" s="37"/>
      <c r="I65" s="37"/>
      <c r="J65" s="37"/>
      <c r="K65" s="37"/>
      <c r="L65" s="37"/>
      <c r="M65" s="37"/>
      <c r="N65" s="40"/>
      <c r="O65" s="41"/>
      <c r="R65" s="1" t="n">
        <f aca="false">C65*D65*E65*0.000001</f>
        <v>0</v>
      </c>
      <c r="S65" s="1" t="n">
        <f aca="false">(C65+D65)*E65*0.001</f>
        <v>0</v>
      </c>
      <c r="T65" s="1" t="n">
        <f aca="false">(C65+30)*E65*H65*0.001</f>
        <v>0</v>
      </c>
      <c r="U65" s="1" t="n">
        <f aca="false">(D65+30)*E65*I65*0.001</f>
        <v>0</v>
      </c>
      <c r="W65" s="1" t="n">
        <f aca="false">(C65+30)*E65*K65*0.001</f>
        <v>0</v>
      </c>
      <c r="X65" s="1" t="n">
        <f aca="false">(D65+30)*E65*L65*0.001</f>
        <v>0</v>
      </c>
      <c r="AA65" s="31" t="s">
        <v>140</v>
      </c>
      <c r="AB65" s="32" t="s">
        <v>141</v>
      </c>
    </row>
    <row r="66" customFormat="false" ht="21" hidden="false" customHeight="false" outlineLevel="0" collapsed="false">
      <c r="A66" s="42" t="n">
        <v>46</v>
      </c>
      <c r="B66" s="43" t="str">
        <f aca="false">IF(ISBLANK(N66),"",VLOOKUP(N66,Bútorlapok!$A$2:$B$124,2,0))</f>
        <v/>
      </c>
      <c r="C66" s="43"/>
      <c r="D66" s="43"/>
      <c r="E66" s="43"/>
      <c r="F66" s="43"/>
      <c r="G66" s="43" t="n">
        <v>0</v>
      </c>
      <c r="H66" s="43"/>
      <c r="I66" s="43"/>
      <c r="J66" s="43"/>
      <c r="K66" s="43"/>
      <c r="L66" s="43"/>
      <c r="M66" s="43"/>
      <c r="N66" s="40"/>
      <c r="O66" s="44"/>
      <c r="R66" s="1" t="n">
        <f aca="false">C66*D66*E66*0.000001</f>
        <v>0</v>
      </c>
      <c r="S66" s="1" t="n">
        <f aca="false">(C66+D66)*E66*0.001</f>
        <v>0</v>
      </c>
      <c r="T66" s="1" t="n">
        <f aca="false">(C66+30)*E66*H66*0.001</f>
        <v>0</v>
      </c>
      <c r="U66" s="1" t="n">
        <f aca="false">(D66+30)*E66*I66*0.001</f>
        <v>0</v>
      </c>
      <c r="W66" s="1" t="n">
        <f aca="false">(C66+30)*E66*K66*0.001</f>
        <v>0</v>
      </c>
      <c r="X66" s="1" t="n">
        <f aca="false">(D66+30)*E66*L66*0.001</f>
        <v>0</v>
      </c>
      <c r="AA66" s="31" t="s">
        <v>142</v>
      </c>
      <c r="AB66" s="32" t="s">
        <v>143</v>
      </c>
    </row>
    <row r="67" customFormat="false" ht="21" hidden="false" customHeight="false" outlineLevel="0" collapsed="false">
      <c r="A67" s="36" t="n">
        <v>47</v>
      </c>
      <c r="B67" s="37" t="str">
        <f aca="false">IF(ISBLANK(N67),"",VLOOKUP(N67,Bútorlapok!$A$2:$B$124,2,0))</f>
        <v/>
      </c>
      <c r="C67" s="37"/>
      <c r="D67" s="37"/>
      <c r="E67" s="38"/>
      <c r="F67" s="39"/>
      <c r="G67" s="37" t="n">
        <v>0</v>
      </c>
      <c r="H67" s="37"/>
      <c r="I67" s="37"/>
      <c r="J67" s="37"/>
      <c r="K67" s="37"/>
      <c r="L67" s="37"/>
      <c r="M67" s="37"/>
      <c r="N67" s="40"/>
      <c r="O67" s="41"/>
      <c r="R67" s="1" t="n">
        <f aca="false">C67*D67*E67*0.000001</f>
        <v>0</v>
      </c>
      <c r="S67" s="1" t="n">
        <f aca="false">(C67+D67)*E67*0.001</f>
        <v>0</v>
      </c>
      <c r="T67" s="1" t="n">
        <f aca="false">(C67+30)*E67*H67*0.001</f>
        <v>0</v>
      </c>
      <c r="U67" s="1" t="n">
        <f aca="false">(D67+30)*E67*I67*0.001</f>
        <v>0</v>
      </c>
      <c r="W67" s="1" t="n">
        <f aca="false">(C67+30)*E67*K67*0.001</f>
        <v>0</v>
      </c>
      <c r="X67" s="1" t="n">
        <f aca="false">(D67+30)*E67*L67*0.001</f>
        <v>0</v>
      </c>
      <c r="AA67" s="31" t="s">
        <v>144</v>
      </c>
      <c r="AB67" s="32" t="s">
        <v>145</v>
      </c>
    </row>
    <row r="68" customFormat="false" ht="21" hidden="false" customHeight="false" outlineLevel="0" collapsed="false">
      <c r="A68" s="42" t="n">
        <v>48</v>
      </c>
      <c r="B68" s="43" t="str">
        <f aca="false">IF(ISBLANK(N68),"",VLOOKUP(N68,Bútorlapok!$A$2:$B$124,2,0))</f>
        <v/>
      </c>
      <c r="C68" s="43"/>
      <c r="D68" s="43"/>
      <c r="E68" s="43"/>
      <c r="F68" s="43"/>
      <c r="G68" s="43" t="n">
        <v>0</v>
      </c>
      <c r="H68" s="43"/>
      <c r="I68" s="43"/>
      <c r="J68" s="43"/>
      <c r="K68" s="43"/>
      <c r="L68" s="43"/>
      <c r="M68" s="43"/>
      <c r="N68" s="40"/>
      <c r="O68" s="44"/>
      <c r="R68" s="1" t="n">
        <f aca="false">C68*D68*E68*0.000001</f>
        <v>0</v>
      </c>
      <c r="S68" s="1" t="n">
        <f aca="false">(C68+D68)*E68*0.001</f>
        <v>0</v>
      </c>
      <c r="T68" s="1" t="n">
        <f aca="false">(C68+30)*E68*H68*0.001</f>
        <v>0</v>
      </c>
      <c r="U68" s="1" t="n">
        <f aca="false">(D68+30)*E68*I68*0.001</f>
        <v>0</v>
      </c>
      <c r="W68" s="1" t="n">
        <f aca="false">(C68+30)*E68*K68*0.001</f>
        <v>0</v>
      </c>
      <c r="X68" s="1" t="n">
        <f aca="false">(D68+30)*E68*L68*0.001</f>
        <v>0</v>
      </c>
      <c r="AA68" s="31" t="s">
        <v>146</v>
      </c>
      <c r="AB68" s="32" t="s">
        <v>147</v>
      </c>
    </row>
    <row r="69" customFormat="false" ht="21" hidden="false" customHeight="false" outlineLevel="0" collapsed="false">
      <c r="A69" s="36" t="n">
        <v>49</v>
      </c>
      <c r="B69" s="37" t="str">
        <f aca="false">IF(ISBLANK(N69),"",VLOOKUP(N69,Bútorlapok!$A$2:$B$124,2,0))</f>
        <v/>
      </c>
      <c r="C69" s="37"/>
      <c r="D69" s="37"/>
      <c r="E69" s="38"/>
      <c r="F69" s="39"/>
      <c r="G69" s="37" t="n">
        <v>0</v>
      </c>
      <c r="H69" s="37"/>
      <c r="I69" s="37"/>
      <c r="J69" s="37"/>
      <c r="K69" s="37"/>
      <c r="L69" s="37"/>
      <c r="M69" s="37"/>
      <c r="N69" s="40"/>
      <c r="O69" s="41"/>
      <c r="R69" s="1" t="n">
        <f aca="false">C69*D69*E69*0.000001</f>
        <v>0</v>
      </c>
      <c r="S69" s="1" t="n">
        <f aca="false">(C69+D69)*E69*0.001</f>
        <v>0</v>
      </c>
      <c r="T69" s="1" t="n">
        <f aca="false">(C69+30)*E69*H69*0.001</f>
        <v>0</v>
      </c>
      <c r="U69" s="1" t="n">
        <f aca="false">(D69+30)*E69*I69*0.001</f>
        <v>0</v>
      </c>
      <c r="W69" s="1" t="n">
        <f aca="false">(C69+30)*E69*K69*0.001</f>
        <v>0</v>
      </c>
      <c r="X69" s="1" t="n">
        <f aca="false">(D69+30)*E69*L69*0.001</f>
        <v>0</v>
      </c>
      <c r="AA69" s="31" t="s">
        <v>148</v>
      </c>
      <c r="AB69" s="32" t="s">
        <v>149</v>
      </c>
    </row>
    <row r="70" customFormat="false" ht="21" hidden="false" customHeight="false" outlineLevel="0" collapsed="false">
      <c r="A70" s="42" t="n">
        <v>50</v>
      </c>
      <c r="B70" s="43" t="str">
        <f aca="false">IF(ISBLANK(N70),"",VLOOKUP(N70,Bútorlapok!$A$2:$B$124,2,0))</f>
        <v/>
      </c>
      <c r="C70" s="43"/>
      <c r="D70" s="43"/>
      <c r="E70" s="43"/>
      <c r="F70" s="43"/>
      <c r="G70" s="43" t="n">
        <v>0</v>
      </c>
      <c r="H70" s="43"/>
      <c r="I70" s="43"/>
      <c r="J70" s="43"/>
      <c r="K70" s="43"/>
      <c r="L70" s="43"/>
      <c r="M70" s="43"/>
      <c r="N70" s="40"/>
      <c r="O70" s="44"/>
      <c r="R70" s="1" t="n">
        <f aca="false">C70*D70*E70*0.000001</f>
        <v>0</v>
      </c>
      <c r="S70" s="1" t="n">
        <f aca="false">(C70+D70)*E70*0.001</f>
        <v>0</v>
      </c>
      <c r="T70" s="1" t="n">
        <f aca="false">(C70+30)*E70*H70*0.001</f>
        <v>0</v>
      </c>
      <c r="U70" s="1" t="n">
        <f aca="false">(D70+30)*E70*I70*0.001</f>
        <v>0</v>
      </c>
      <c r="W70" s="1" t="n">
        <f aca="false">(C70+30)*E70*K70*0.001</f>
        <v>0</v>
      </c>
      <c r="X70" s="1" t="n">
        <f aca="false">(D70+30)*E70*L70*0.001</f>
        <v>0</v>
      </c>
      <c r="AA70" s="31" t="s">
        <v>150</v>
      </c>
      <c r="AB70" s="32" t="s">
        <v>151</v>
      </c>
    </row>
    <row r="71" customFormat="false" ht="21" hidden="false" customHeight="false" outlineLevel="0" collapsed="false">
      <c r="A71" s="36" t="n">
        <v>51</v>
      </c>
      <c r="B71" s="37" t="str">
        <f aca="false">IF(ISBLANK(N71),"",VLOOKUP(N71,Bútorlapok!$A$2:$B$124,2,0))</f>
        <v/>
      </c>
      <c r="C71" s="37"/>
      <c r="D71" s="37"/>
      <c r="E71" s="38"/>
      <c r="F71" s="39"/>
      <c r="G71" s="37" t="n">
        <v>0</v>
      </c>
      <c r="H71" s="37"/>
      <c r="I71" s="37"/>
      <c r="J71" s="37"/>
      <c r="K71" s="37"/>
      <c r="L71" s="37"/>
      <c r="M71" s="37"/>
      <c r="N71" s="40"/>
      <c r="O71" s="41"/>
      <c r="R71" s="1" t="n">
        <f aca="false">C71*D71*E71*0.000001</f>
        <v>0</v>
      </c>
      <c r="S71" s="1" t="n">
        <f aca="false">(C71+D71)*E71*0.001</f>
        <v>0</v>
      </c>
      <c r="T71" s="1" t="n">
        <f aca="false">(C71+30)*E71*H71*0.001</f>
        <v>0</v>
      </c>
      <c r="U71" s="1" t="n">
        <f aca="false">(D71+30)*E71*I71*0.001</f>
        <v>0</v>
      </c>
      <c r="W71" s="1" t="n">
        <f aca="false">(C71+30)*E71*K71*0.001</f>
        <v>0</v>
      </c>
      <c r="X71" s="1" t="n">
        <f aca="false">(D71+30)*E71*L71*0.001</f>
        <v>0</v>
      </c>
      <c r="AA71" s="31" t="s">
        <v>152</v>
      </c>
      <c r="AB71" s="32" t="s">
        <v>153</v>
      </c>
    </row>
    <row r="72" customFormat="false" ht="21" hidden="false" customHeight="false" outlineLevel="0" collapsed="false">
      <c r="A72" s="42" t="n">
        <v>52</v>
      </c>
      <c r="B72" s="43" t="str">
        <f aca="false">IF(ISBLANK(N72),"",VLOOKUP(N72,Bútorlapok!$A$2:$B$124,2,0))</f>
        <v/>
      </c>
      <c r="C72" s="43"/>
      <c r="D72" s="43"/>
      <c r="E72" s="43"/>
      <c r="F72" s="43"/>
      <c r="G72" s="43" t="n">
        <v>0</v>
      </c>
      <c r="H72" s="43"/>
      <c r="I72" s="43"/>
      <c r="J72" s="43"/>
      <c r="K72" s="43"/>
      <c r="L72" s="43"/>
      <c r="M72" s="43"/>
      <c r="N72" s="40"/>
      <c r="O72" s="44"/>
      <c r="R72" s="1" t="n">
        <f aca="false">C72*D72*E72*0.000001</f>
        <v>0</v>
      </c>
      <c r="S72" s="1" t="n">
        <f aca="false">(C72+D72)*E72*0.001</f>
        <v>0</v>
      </c>
      <c r="T72" s="1" t="n">
        <f aca="false">(C72+30)*E72*H72*0.001</f>
        <v>0</v>
      </c>
      <c r="U72" s="1" t="n">
        <f aca="false">(D72+30)*E72*I72*0.001</f>
        <v>0</v>
      </c>
      <c r="W72" s="1" t="n">
        <f aca="false">(C72+30)*E72*K72*0.001</f>
        <v>0</v>
      </c>
      <c r="X72" s="1" t="n">
        <f aca="false">(D72+30)*E72*L72*0.001</f>
        <v>0</v>
      </c>
      <c r="AA72" s="31" t="s">
        <v>154</v>
      </c>
      <c r="AB72" s="32" t="s">
        <v>155</v>
      </c>
    </row>
    <row r="73" customFormat="false" ht="21" hidden="false" customHeight="false" outlineLevel="0" collapsed="false">
      <c r="A73" s="36" t="n">
        <v>53</v>
      </c>
      <c r="B73" s="37" t="str">
        <f aca="false">IF(ISBLANK(N73),"",VLOOKUP(N73,Bútorlapok!$A$2:$B$124,2,0))</f>
        <v/>
      </c>
      <c r="C73" s="37"/>
      <c r="D73" s="37"/>
      <c r="E73" s="38"/>
      <c r="F73" s="39"/>
      <c r="G73" s="37" t="n">
        <v>0</v>
      </c>
      <c r="H73" s="37"/>
      <c r="I73" s="37"/>
      <c r="J73" s="37"/>
      <c r="K73" s="37"/>
      <c r="L73" s="37"/>
      <c r="M73" s="37"/>
      <c r="N73" s="40"/>
      <c r="O73" s="41"/>
      <c r="R73" s="1" t="n">
        <f aca="false">C73*D73*E73*0.000001</f>
        <v>0</v>
      </c>
      <c r="S73" s="1" t="n">
        <f aca="false">(C73+D73)*E73*0.001</f>
        <v>0</v>
      </c>
      <c r="T73" s="1" t="n">
        <f aca="false">(C73+30)*E73*H73*0.001</f>
        <v>0</v>
      </c>
      <c r="U73" s="1" t="n">
        <f aca="false">(D73+30)*E73*I73*0.001</f>
        <v>0</v>
      </c>
      <c r="W73" s="1" t="n">
        <f aca="false">(C73+30)*E73*K73*0.001</f>
        <v>0</v>
      </c>
      <c r="X73" s="1" t="n">
        <f aca="false">(D73+30)*E73*L73*0.001</f>
        <v>0</v>
      </c>
      <c r="AA73" s="31" t="s">
        <v>156</v>
      </c>
      <c r="AB73" s="32" t="s">
        <v>157</v>
      </c>
    </row>
    <row r="74" customFormat="false" ht="21" hidden="false" customHeight="false" outlineLevel="0" collapsed="false">
      <c r="A74" s="45" t="n">
        <v>54</v>
      </c>
      <c r="B74" s="43" t="str">
        <f aca="false">IF(ISBLANK(N74),"",VLOOKUP(N74,Bútorlapok!$A$2:$B$124,2,0))</f>
        <v/>
      </c>
      <c r="C74" s="43"/>
      <c r="D74" s="43"/>
      <c r="E74" s="43"/>
      <c r="F74" s="43"/>
      <c r="G74" s="43" t="n">
        <v>0</v>
      </c>
      <c r="H74" s="43"/>
      <c r="I74" s="43"/>
      <c r="J74" s="43"/>
      <c r="K74" s="43"/>
      <c r="L74" s="43"/>
      <c r="M74" s="43"/>
      <c r="N74" s="40"/>
      <c r="O74" s="44"/>
      <c r="R74" s="1" t="n">
        <f aca="false">C74*D74*E74*0.000001</f>
        <v>0</v>
      </c>
      <c r="S74" s="1" t="n">
        <f aca="false">(C74+D74)*E74*0.001</f>
        <v>0</v>
      </c>
      <c r="T74" s="1" t="n">
        <f aca="false">(C74+30)*E74*H74*0.001</f>
        <v>0</v>
      </c>
      <c r="U74" s="1" t="n">
        <f aca="false">(D74+30)*E74*I74*0.001</f>
        <v>0</v>
      </c>
      <c r="W74" s="1" t="n">
        <f aca="false">(C74+30)*E74*K74*0.001</f>
        <v>0</v>
      </c>
      <c r="X74" s="1" t="n">
        <f aca="false">(D74+30)*E74*L74*0.001</f>
        <v>0</v>
      </c>
      <c r="AA74" s="31" t="s">
        <v>158</v>
      </c>
      <c r="AB74" s="32" t="s">
        <v>159</v>
      </c>
    </row>
    <row r="75" customFormat="false" ht="21" hidden="false" customHeight="false" outlineLevel="0" collapsed="false">
      <c r="A75" s="46" t="n">
        <v>55</v>
      </c>
      <c r="B75" s="37" t="str">
        <f aca="false">IF(ISBLANK(N75),"",VLOOKUP(N75,Bútorlapok!$A$2:$B$124,2,0))</f>
        <v/>
      </c>
      <c r="C75" s="37"/>
      <c r="D75" s="37"/>
      <c r="E75" s="38"/>
      <c r="F75" s="39"/>
      <c r="G75" s="37" t="n">
        <v>0</v>
      </c>
      <c r="H75" s="37"/>
      <c r="I75" s="37"/>
      <c r="J75" s="37"/>
      <c r="K75" s="37"/>
      <c r="L75" s="37"/>
      <c r="M75" s="37"/>
      <c r="N75" s="40"/>
      <c r="O75" s="41"/>
      <c r="R75" s="1" t="n">
        <f aca="false">C75*D75*E75*0.000001</f>
        <v>0</v>
      </c>
      <c r="S75" s="1" t="n">
        <f aca="false">(C75+D75)*E75*0.001</f>
        <v>0</v>
      </c>
      <c r="T75" s="1" t="n">
        <f aca="false">(C75+30)*E75*H75*0.001</f>
        <v>0</v>
      </c>
      <c r="U75" s="1" t="n">
        <f aca="false">(D75+30)*E75*I75*0.001</f>
        <v>0</v>
      </c>
      <c r="W75" s="1" t="n">
        <f aca="false">(C75+30)*E75*K75*0.001</f>
        <v>0</v>
      </c>
      <c r="X75" s="1" t="n">
        <f aca="false">(D75+30)*E75*L75*0.001</f>
        <v>0</v>
      </c>
      <c r="AA75" s="31" t="s">
        <v>160</v>
      </c>
      <c r="AB75" s="32" t="s">
        <v>160</v>
      </c>
    </row>
    <row r="76" customFormat="false" ht="21" hidden="false" customHeight="false" outlineLevel="0" collapsed="false">
      <c r="A76" s="42" t="n">
        <v>56</v>
      </c>
      <c r="B76" s="43" t="str">
        <f aca="false">IF(ISBLANK(N76),"",VLOOKUP(N76,Bútorlapok!$A$2:$B$124,2,0))</f>
        <v/>
      </c>
      <c r="C76" s="43"/>
      <c r="D76" s="43"/>
      <c r="E76" s="43"/>
      <c r="F76" s="43"/>
      <c r="G76" s="43" t="n">
        <v>0</v>
      </c>
      <c r="H76" s="43"/>
      <c r="I76" s="43"/>
      <c r="J76" s="43"/>
      <c r="K76" s="43"/>
      <c r="L76" s="43"/>
      <c r="M76" s="43"/>
      <c r="N76" s="40"/>
      <c r="O76" s="44"/>
      <c r="R76" s="1" t="n">
        <f aca="false">C76*D76*E76*0.000001</f>
        <v>0</v>
      </c>
      <c r="S76" s="1" t="n">
        <f aca="false">(C76+D76)*E76*0.001</f>
        <v>0</v>
      </c>
      <c r="T76" s="1" t="n">
        <f aca="false">(C76+30)*E76*H76*0.001</f>
        <v>0</v>
      </c>
      <c r="U76" s="1" t="n">
        <f aca="false">(D76+30)*E76*I76*0.001</f>
        <v>0</v>
      </c>
      <c r="W76" s="1" t="n">
        <f aca="false">(C76+30)*E76*K76*0.001</f>
        <v>0</v>
      </c>
      <c r="X76" s="1" t="n">
        <f aca="false">(D76+30)*E76*L76*0.001</f>
        <v>0</v>
      </c>
      <c r="AA76" s="31" t="s">
        <v>161</v>
      </c>
      <c r="AB76" s="32" t="s">
        <v>161</v>
      </c>
    </row>
    <row r="77" customFormat="false" ht="21" hidden="false" customHeight="false" outlineLevel="0" collapsed="false">
      <c r="A77" s="36" t="n">
        <v>57</v>
      </c>
      <c r="B77" s="37" t="str">
        <f aca="false">IF(ISBLANK(N77),"",VLOOKUP(N77,Bútorlapok!$A$2:$B$124,2,0))</f>
        <v/>
      </c>
      <c r="C77" s="37"/>
      <c r="D77" s="37"/>
      <c r="E77" s="38"/>
      <c r="F77" s="39"/>
      <c r="G77" s="37" t="n">
        <v>0</v>
      </c>
      <c r="H77" s="37"/>
      <c r="I77" s="37"/>
      <c r="J77" s="37"/>
      <c r="K77" s="37"/>
      <c r="L77" s="37"/>
      <c r="M77" s="37"/>
      <c r="N77" s="40"/>
      <c r="O77" s="41"/>
      <c r="R77" s="1" t="n">
        <f aca="false">C77*D77*E77*0.000001</f>
        <v>0</v>
      </c>
      <c r="S77" s="1" t="n">
        <f aca="false">(C77+D77)*E77*0.001</f>
        <v>0</v>
      </c>
      <c r="T77" s="1" t="n">
        <f aca="false">(C77+30)*E77*H77*0.001</f>
        <v>0</v>
      </c>
      <c r="U77" s="1" t="n">
        <f aca="false">(D77+30)*E77*I77*0.001</f>
        <v>0</v>
      </c>
      <c r="W77" s="1" t="n">
        <f aca="false">(C77+30)*E77*K77*0.001</f>
        <v>0</v>
      </c>
      <c r="X77" s="1" t="n">
        <f aca="false">(D77+30)*E77*L77*0.001</f>
        <v>0</v>
      </c>
      <c r="AA77" s="31" t="s">
        <v>162</v>
      </c>
      <c r="AB77" s="32" t="s">
        <v>163</v>
      </c>
    </row>
    <row r="78" customFormat="false" ht="21" hidden="false" customHeight="false" outlineLevel="0" collapsed="false">
      <c r="A78" s="42" t="n">
        <v>58</v>
      </c>
      <c r="B78" s="43" t="str">
        <f aca="false">IF(ISBLANK(N78),"",VLOOKUP(N78,Bútorlapok!$A$2:$B$124,2,0))</f>
        <v/>
      </c>
      <c r="C78" s="43"/>
      <c r="D78" s="43"/>
      <c r="E78" s="43"/>
      <c r="F78" s="43"/>
      <c r="G78" s="43" t="n">
        <v>0</v>
      </c>
      <c r="H78" s="43"/>
      <c r="I78" s="43"/>
      <c r="J78" s="43"/>
      <c r="K78" s="43"/>
      <c r="L78" s="43"/>
      <c r="M78" s="43"/>
      <c r="N78" s="40"/>
      <c r="O78" s="44"/>
      <c r="R78" s="1" t="n">
        <f aca="false">C78*D78*E78*0.000001</f>
        <v>0</v>
      </c>
      <c r="S78" s="1" t="n">
        <f aca="false">(C78+D78)*E78*0.001</f>
        <v>0</v>
      </c>
      <c r="T78" s="1" t="n">
        <f aca="false">(C78+30)*E78*H78*0.001</f>
        <v>0</v>
      </c>
      <c r="U78" s="1" t="n">
        <f aca="false">(D78+30)*E78*I78*0.001</f>
        <v>0</v>
      </c>
      <c r="W78" s="1" t="n">
        <f aca="false">(C78+30)*E78*K78*0.001</f>
        <v>0</v>
      </c>
      <c r="X78" s="1" t="n">
        <f aca="false">(D78+30)*E78*L78*0.001</f>
        <v>0</v>
      </c>
      <c r="AA78" s="31" t="s">
        <v>164</v>
      </c>
      <c r="AB78" s="32" t="s">
        <v>165</v>
      </c>
    </row>
    <row r="79" customFormat="false" ht="21" hidden="false" customHeight="false" outlineLevel="0" collapsed="false">
      <c r="A79" s="36" t="n">
        <v>59</v>
      </c>
      <c r="B79" s="37" t="str">
        <f aca="false">IF(ISBLANK(N79),"",VLOOKUP(N79,Bútorlapok!$A$2:$B$124,2,0))</f>
        <v/>
      </c>
      <c r="C79" s="37"/>
      <c r="D79" s="37"/>
      <c r="E79" s="38"/>
      <c r="F79" s="39"/>
      <c r="G79" s="37" t="n">
        <v>0</v>
      </c>
      <c r="H79" s="37"/>
      <c r="I79" s="37"/>
      <c r="J79" s="37"/>
      <c r="K79" s="37"/>
      <c r="L79" s="37"/>
      <c r="M79" s="37"/>
      <c r="N79" s="40"/>
      <c r="O79" s="41"/>
      <c r="R79" s="1" t="n">
        <f aca="false">C79*D79*E79*0.000001</f>
        <v>0</v>
      </c>
      <c r="S79" s="1" t="n">
        <f aca="false">(C79+D79)*E79*0.001</f>
        <v>0</v>
      </c>
      <c r="T79" s="1" t="n">
        <f aca="false">(C79+30)*E79*H79*0.001</f>
        <v>0</v>
      </c>
      <c r="U79" s="1" t="n">
        <f aca="false">(D79+30)*E79*I79*0.001</f>
        <v>0</v>
      </c>
      <c r="W79" s="1" t="n">
        <f aca="false">(C79+30)*E79*K79*0.001</f>
        <v>0</v>
      </c>
      <c r="X79" s="1" t="n">
        <f aca="false">(D79+30)*E79*L79*0.001</f>
        <v>0</v>
      </c>
      <c r="AA79" s="31" t="s">
        <v>166</v>
      </c>
      <c r="AB79" s="32" t="s">
        <v>167</v>
      </c>
    </row>
    <row r="80" customFormat="false" ht="21" hidden="false" customHeight="false" outlineLevel="0" collapsed="false">
      <c r="A80" s="42" t="n">
        <v>60</v>
      </c>
      <c r="B80" s="43" t="str">
        <f aca="false">IF(ISBLANK(N80),"",VLOOKUP(N80,Bútorlapok!$A$2:$B$124,2,0))</f>
        <v/>
      </c>
      <c r="C80" s="43"/>
      <c r="D80" s="43"/>
      <c r="E80" s="43"/>
      <c r="F80" s="43"/>
      <c r="G80" s="43" t="n">
        <v>0</v>
      </c>
      <c r="H80" s="43"/>
      <c r="I80" s="43"/>
      <c r="J80" s="43"/>
      <c r="K80" s="43"/>
      <c r="L80" s="43"/>
      <c r="M80" s="43"/>
      <c r="N80" s="40"/>
      <c r="O80" s="44"/>
      <c r="R80" s="1" t="n">
        <f aca="false">C80*D80*E80*0.000001</f>
        <v>0</v>
      </c>
      <c r="S80" s="1" t="n">
        <f aca="false">(C80+D80)*E80*0.001</f>
        <v>0</v>
      </c>
      <c r="T80" s="1" t="n">
        <f aca="false">(C80+30)*E80*H80*0.001</f>
        <v>0</v>
      </c>
      <c r="U80" s="1" t="n">
        <f aca="false">(D80+30)*E80*I80*0.001</f>
        <v>0</v>
      </c>
      <c r="W80" s="1" t="n">
        <f aca="false">(C80+30)*E80*K80*0.001</f>
        <v>0</v>
      </c>
      <c r="X80" s="1" t="n">
        <f aca="false">(D80+30)*E80*L80*0.001</f>
        <v>0</v>
      </c>
      <c r="AA80" s="31" t="s">
        <v>168</v>
      </c>
      <c r="AB80" s="32" t="s">
        <v>169</v>
      </c>
    </row>
    <row r="81" customFormat="false" ht="21" hidden="false" customHeight="false" outlineLevel="0" collapsed="false">
      <c r="A81" s="36" t="n">
        <v>61</v>
      </c>
      <c r="B81" s="37" t="str">
        <f aca="false">IF(ISBLANK(N81),"",VLOOKUP(N81,Bútorlapok!$A$2:$B$124,2,0))</f>
        <v/>
      </c>
      <c r="C81" s="37"/>
      <c r="D81" s="37"/>
      <c r="E81" s="38"/>
      <c r="F81" s="39"/>
      <c r="G81" s="37" t="n">
        <v>0</v>
      </c>
      <c r="H81" s="37"/>
      <c r="I81" s="37"/>
      <c r="J81" s="37"/>
      <c r="K81" s="37"/>
      <c r="L81" s="37"/>
      <c r="M81" s="37"/>
      <c r="N81" s="40"/>
      <c r="O81" s="41"/>
      <c r="R81" s="1" t="n">
        <f aca="false">C81*D81*E81*0.000001</f>
        <v>0</v>
      </c>
      <c r="S81" s="1" t="n">
        <f aca="false">(C81+D81)*E81*0.001</f>
        <v>0</v>
      </c>
      <c r="T81" s="1" t="n">
        <f aca="false">(C81+30)*E81*H81*0.001</f>
        <v>0</v>
      </c>
      <c r="U81" s="1" t="n">
        <f aca="false">(D81+30)*E81*I81*0.001</f>
        <v>0</v>
      </c>
      <c r="W81" s="1" t="n">
        <f aca="false">(C81+30)*E81*K81*0.001</f>
        <v>0</v>
      </c>
      <c r="X81" s="1" t="n">
        <f aca="false">(D81+30)*E81*L81*0.001</f>
        <v>0</v>
      </c>
      <c r="AA81" s="31" t="s">
        <v>170</v>
      </c>
      <c r="AB81" s="32" t="s">
        <v>171</v>
      </c>
    </row>
    <row r="82" customFormat="false" ht="21" hidden="false" customHeight="false" outlineLevel="0" collapsed="false">
      <c r="A82" s="42" t="n">
        <v>62</v>
      </c>
      <c r="B82" s="43" t="str">
        <f aca="false">IF(ISBLANK(N82),"",VLOOKUP(N82,Bútorlapok!$A$2:$B$124,2,0))</f>
        <v/>
      </c>
      <c r="C82" s="43"/>
      <c r="D82" s="43"/>
      <c r="E82" s="43"/>
      <c r="F82" s="43"/>
      <c r="G82" s="43" t="n">
        <v>0</v>
      </c>
      <c r="H82" s="43"/>
      <c r="I82" s="43"/>
      <c r="J82" s="43"/>
      <c r="K82" s="43"/>
      <c r="L82" s="43"/>
      <c r="M82" s="43"/>
      <c r="N82" s="40"/>
      <c r="O82" s="44"/>
      <c r="R82" s="1" t="n">
        <f aca="false">C82*D82*E82*0.000001</f>
        <v>0</v>
      </c>
      <c r="S82" s="1" t="n">
        <f aca="false">(C82+D82)*E82*0.001</f>
        <v>0</v>
      </c>
      <c r="T82" s="1" t="n">
        <f aca="false">(C82+30)*E82*H82*0.001</f>
        <v>0</v>
      </c>
      <c r="U82" s="1" t="n">
        <f aca="false">(D82+30)*E82*I82*0.001</f>
        <v>0</v>
      </c>
      <c r="W82" s="1" t="n">
        <f aca="false">(C82+30)*E82*K82*0.001</f>
        <v>0</v>
      </c>
      <c r="X82" s="1" t="n">
        <f aca="false">(D82+30)*E82*L82*0.001</f>
        <v>0</v>
      </c>
      <c r="AA82" s="31" t="s">
        <v>172</v>
      </c>
      <c r="AB82" s="32" t="s">
        <v>173</v>
      </c>
    </row>
    <row r="83" customFormat="false" ht="21" hidden="false" customHeight="false" outlineLevel="0" collapsed="false">
      <c r="A83" s="36" t="n">
        <v>63</v>
      </c>
      <c r="B83" s="37" t="str">
        <f aca="false">IF(ISBLANK(N83),"",VLOOKUP(N83,Bútorlapok!$A$2:$B$124,2,0))</f>
        <v/>
      </c>
      <c r="C83" s="37"/>
      <c r="D83" s="37"/>
      <c r="E83" s="38"/>
      <c r="F83" s="39"/>
      <c r="G83" s="37" t="n">
        <v>0</v>
      </c>
      <c r="H83" s="37"/>
      <c r="I83" s="37"/>
      <c r="J83" s="37"/>
      <c r="K83" s="37"/>
      <c r="L83" s="37"/>
      <c r="M83" s="37"/>
      <c r="N83" s="40"/>
      <c r="O83" s="41"/>
      <c r="R83" s="1" t="n">
        <f aca="false">C83*D83*E83*0.000001</f>
        <v>0</v>
      </c>
      <c r="S83" s="1" t="n">
        <f aca="false">(C83+D83)*E83*0.001</f>
        <v>0</v>
      </c>
      <c r="T83" s="1" t="n">
        <f aca="false">(C83+30)*E83*H83*0.001</f>
        <v>0</v>
      </c>
      <c r="U83" s="1" t="n">
        <f aca="false">(D83+30)*E83*I83*0.001</f>
        <v>0</v>
      </c>
      <c r="W83" s="1" t="n">
        <f aca="false">(C83+30)*E83*K83*0.001</f>
        <v>0</v>
      </c>
      <c r="X83" s="1" t="n">
        <f aca="false">(D83+30)*E83*L83*0.001</f>
        <v>0</v>
      </c>
      <c r="AA83" s="31" t="s">
        <v>174</v>
      </c>
      <c r="AB83" s="32" t="s">
        <v>175</v>
      </c>
    </row>
    <row r="84" customFormat="false" ht="21" hidden="false" customHeight="false" outlineLevel="0" collapsed="false">
      <c r="A84" s="42" t="n">
        <v>64</v>
      </c>
      <c r="B84" s="43" t="str">
        <f aca="false">IF(ISBLANK(N84),"",VLOOKUP(N84,Bútorlapok!$A$2:$B$124,2,0))</f>
        <v/>
      </c>
      <c r="C84" s="43"/>
      <c r="D84" s="43"/>
      <c r="E84" s="43"/>
      <c r="F84" s="43"/>
      <c r="G84" s="43" t="n">
        <v>0</v>
      </c>
      <c r="H84" s="43"/>
      <c r="I84" s="43"/>
      <c r="J84" s="43"/>
      <c r="K84" s="43"/>
      <c r="L84" s="43"/>
      <c r="M84" s="43"/>
      <c r="N84" s="40"/>
      <c r="O84" s="44"/>
      <c r="R84" s="1" t="n">
        <f aca="false">C84*D84*E84*0.000001</f>
        <v>0</v>
      </c>
      <c r="S84" s="1" t="n">
        <f aca="false">(C84+D84)*E84*0.001</f>
        <v>0</v>
      </c>
      <c r="T84" s="1" t="n">
        <f aca="false">(C84+30)*E84*H84*0.001</f>
        <v>0</v>
      </c>
      <c r="U84" s="1" t="n">
        <f aca="false">(D84+30)*E84*I84*0.001</f>
        <v>0</v>
      </c>
      <c r="W84" s="1" t="n">
        <f aca="false">(C84+30)*E84*K84*0.001</f>
        <v>0</v>
      </c>
      <c r="X84" s="1" t="n">
        <f aca="false">(D84+30)*E84*L84*0.001</f>
        <v>0</v>
      </c>
      <c r="AA84" s="31" t="s">
        <v>176</v>
      </c>
      <c r="AB84" s="32" t="s">
        <v>177</v>
      </c>
    </row>
    <row r="85" customFormat="false" ht="21" hidden="false" customHeight="false" outlineLevel="0" collapsed="false">
      <c r="A85" s="36" t="n">
        <v>65</v>
      </c>
      <c r="B85" s="37" t="str">
        <f aca="false">IF(ISBLANK(N85),"",VLOOKUP(N85,Bútorlapok!$A$2:$B$124,2,0))</f>
        <v/>
      </c>
      <c r="C85" s="37"/>
      <c r="D85" s="37"/>
      <c r="E85" s="38"/>
      <c r="F85" s="39"/>
      <c r="G85" s="37" t="n">
        <v>0</v>
      </c>
      <c r="H85" s="37"/>
      <c r="I85" s="37"/>
      <c r="J85" s="37"/>
      <c r="K85" s="37"/>
      <c r="L85" s="37"/>
      <c r="M85" s="37"/>
      <c r="N85" s="40"/>
      <c r="O85" s="41"/>
      <c r="R85" s="1" t="n">
        <f aca="false">C85*D85*E85*0.000001</f>
        <v>0</v>
      </c>
      <c r="S85" s="1" t="n">
        <f aca="false">(C85+D85)*E85*0.001</f>
        <v>0</v>
      </c>
      <c r="T85" s="1" t="n">
        <f aca="false">(C85+30)*E85*H85*0.001</f>
        <v>0</v>
      </c>
      <c r="U85" s="1" t="n">
        <f aca="false">(D85+30)*E85*I85*0.001</f>
        <v>0</v>
      </c>
      <c r="W85" s="1" t="n">
        <f aca="false">(C85+30)*E85*K85*0.001</f>
        <v>0</v>
      </c>
      <c r="X85" s="1" t="n">
        <f aca="false">(D85+30)*E85*L85*0.001</f>
        <v>0</v>
      </c>
      <c r="AA85" s="31" t="s">
        <v>178</v>
      </c>
      <c r="AB85" s="32" t="s">
        <v>179</v>
      </c>
    </row>
    <row r="86" customFormat="false" ht="21" hidden="false" customHeight="false" outlineLevel="0" collapsed="false">
      <c r="A86" s="42" t="n">
        <v>66</v>
      </c>
      <c r="B86" s="43" t="str">
        <f aca="false">IF(ISBLANK(N86),"",VLOOKUP(N86,Bútorlapok!$A$2:$B$124,2,0))</f>
        <v/>
      </c>
      <c r="C86" s="43"/>
      <c r="D86" s="43"/>
      <c r="E86" s="43"/>
      <c r="F86" s="43"/>
      <c r="G86" s="43" t="n">
        <v>0</v>
      </c>
      <c r="H86" s="43"/>
      <c r="I86" s="43"/>
      <c r="J86" s="43"/>
      <c r="K86" s="43"/>
      <c r="L86" s="43"/>
      <c r="M86" s="43"/>
      <c r="N86" s="40"/>
      <c r="O86" s="44"/>
      <c r="R86" s="1" t="n">
        <f aca="false">C86*D86*E86*0.000001</f>
        <v>0</v>
      </c>
      <c r="S86" s="1" t="n">
        <f aca="false">(C86+D86)*E86*0.001</f>
        <v>0</v>
      </c>
      <c r="T86" s="1" t="n">
        <f aca="false">(C86+30)*E86*H86*0.001</f>
        <v>0</v>
      </c>
      <c r="U86" s="1" t="n">
        <f aca="false">(D86+30)*E86*I86*0.001</f>
        <v>0</v>
      </c>
      <c r="W86" s="1" t="n">
        <f aca="false">(C86+30)*E86*K86*0.001</f>
        <v>0</v>
      </c>
      <c r="X86" s="1" t="n">
        <f aca="false">(D86+30)*E86*L86*0.001</f>
        <v>0</v>
      </c>
      <c r="AA86" s="31" t="s">
        <v>180</v>
      </c>
      <c r="AB86" s="32" t="s">
        <v>181</v>
      </c>
    </row>
    <row r="87" customFormat="false" ht="21" hidden="false" customHeight="false" outlineLevel="0" collapsed="false">
      <c r="A87" s="36" t="n">
        <v>67</v>
      </c>
      <c r="B87" s="37" t="str">
        <f aca="false">IF(ISBLANK(N87),"",VLOOKUP(N87,Bútorlapok!$A$2:$B$124,2,0))</f>
        <v/>
      </c>
      <c r="C87" s="37"/>
      <c r="D87" s="37"/>
      <c r="E87" s="38"/>
      <c r="F87" s="39"/>
      <c r="G87" s="37" t="n">
        <v>0</v>
      </c>
      <c r="H87" s="37"/>
      <c r="I87" s="37"/>
      <c r="J87" s="37"/>
      <c r="K87" s="37"/>
      <c r="L87" s="37"/>
      <c r="M87" s="37"/>
      <c r="N87" s="40"/>
      <c r="O87" s="41"/>
      <c r="R87" s="1" t="n">
        <f aca="false">C87*D87*E87*0.000001</f>
        <v>0</v>
      </c>
      <c r="S87" s="1" t="n">
        <f aca="false">(C87+D87)*E87*0.001</f>
        <v>0</v>
      </c>
      <c r="T87" s="1" t="n">
        <f aca="false">(C87+30)*E87*H87*0.001</f>
        <v>0</v>
      </c>
      <c r="U87" s="1" t="n">
        <f aca="false">(D87+30)*E87*I87*0.001</f>
        <v>0</v>
      </c>
      <c r="W87" s="1" t="n">
        <f aca="false">(C87+30)*E87*K87*0.001</f>
        <v>0</v>
      </c>
      <c r="X87" s="1" t="n">
        <f aca="false">(D87+30)*E87*L87*0.001</f>
        <v>0</v>
      </c>
      <c r="AA87" s="31" t="s">
        <v>182</v>
      </c>
      <c r="AB87" s="32" t="s">
        <v>183</v>
      </c>
    </row>
    <row r="88" customFormat="false" ht="21" hidden="false" customHeight="false" outlineLevel="0" collapsed="false">
      <c r="A88" s="42" t="n">
        <v>68</v>
      </c>
      <c r="B88" s="43" t="str">
        <f aca="false">IF(ISBLANK(N88),"",VLOOKUP(N88,Bútorlapok!$A$2:$B$124,2,0))</f>
        <v/>
      </c>
      <c r="C88" s="43"/>
      <c r="D88" s="43"/>
      <c r="E88" s="43"/>
      <c r="F88" s="43"/>
      <c r="G88" s="43" t="n">
        <v>0</v>
      </c>
      <c r="H88" s="43"/>
      <c r="I88" s="43"/>
      <c r="J88" s="43"/>
      <c r="K88" s="43"/>
      <c r="L88" s="43"/>
      <c r="M88" s="43"/>
      <c r="N88" s="40"/>
      <c r="O88" s="44"/>
      <c r="R88" s="1" t="n">
        <f aca="false">C88*D88*E88*0.000001</f>
        <v>0</v>
      </c>
      <c r="S88" s="1" t="n">
        <f aca="false">(C88+D88)*E88*0.001</f>
        <v>0</v>
      </c>
      <c r="T88" s="1" t="n">
        <f aca="false">(C88+30)*E88*H88*0.001</f>
        <v>0</v>
      </c>
      <c r="U88" s="1" t="n">
        <f aca="false">(D88+30)*E88*I88*0.001</f>
        <v>0</v>
      </c>
      <c r="W88" s="1" t="n">
        <f aca="false">(C88+30)*E88*K88*0.001</f>
        <v>0</v>
      </c>
      <c r="X88" s="1" t="n">
        <f aca="false">(D88+30)*E88*L88*0.001</f>
        <v>0</v>
      </c>
      <c r="AA88" s="31" t="s">
        <v>184</v>
      </c>
      <c r="AB88" s="32" t="s">
        <v>185</v>
      </c>
    </row>
    <row r="89" customFormat="false" ht="21" hidden="false" customHeight="false" outlineLevel="0" collapsed="false">
      <c r="A89" s="36" t="n">
        <v>69</v>
      </c>
      <c r="B89" s="37" t="str">
        <f aca="false">IF(ISBLANK(N89),"",VLOOKUP(N89,Bútorlapok!$A$2:$B$124,2,0))</f>
        <v/>
      </c>
      <c r="C89" s="37"/>
      <c r="D89" s="37"/>
      <c r="E89" s="38"/>
      <c r="F89" s="39"/>
      <c r="G89" s="37" t="n">
        <v>0</v>
      </c>
      <c r="H89" s="37"/>
      <c r="I89" s="37"/>
      <c r="J89" s="37"/>
      <c r="K89" s="37"/>
      <c r="L89" s="37"/>
      <c r="M89" s="37"/>
      <c r="N89" s="40"/>
      <c r="O89" s="41"/>
      <c r="R89" s="1" t="n">
        <f aca="false">C89*D89*E89*0.000001</f>
        <v>0</v>
      </c>
      <c r="S89" s="1" t="n">
        <f aca="false">(C89+D89)*E89*0.001</f>
        <v>0</v>
      </c>
      <c r="T89" s="1" t="n">
        <f aca="false">(C89+30)*E89*H89*0.001</f>
        <v>0</v>
      </c>
      <c r="U89" s="1" t="n">
        <f aca="false">(D89+30)*E89*I89*0.001</f>
        <v>0</v>
      </c>
      <c r="W89" s="1" t="n">
        <f aca="false">(C89+30)*E89*K89*0.001</f>
        <v>0</v>
      </c>
      <c r="X89" s="1" t="n">
        <f aca="false">(D89+30)*E89*L89*0.001</f>
        <v>0</v>
      </c>
      <c r="AA89" s="31" t="s">
        <v>186</v>
      </c>
      <c r="AB89" s="32" t="s">
        <v>187</v>
      </c>
    </row>
    <row r="90" customFormat="false" ht="21" hidden="false" customHeight="false" outlineLevel="0" collapsed="false">
      <c r="A90" s="42" t="n">
        <v>70</v>
      </c>
      <c r="B90" s="43" t="str">
        <f aca="false">IF(ISBLANK(N90),"",VLOOKUP(N90,Bútorlapok!$A$2:$B$124,2,0))</f>
        <v/>
      </c>
      <c r="C90" s="43"/>
      <c r="D90" s="43"/>
      <c r="E90" s="43"/>
      <c r="F90" s="43"/>
      <c r="G90" s="43" t="n">
        <v>0</v>
      </c>
      <c r="H90" s="43"/>
      <c r="I90" s="43"/>
      <c r="J90" s="43"/>
      <c r="K90" s="43"/>
      <c r="L90" s="43"/>
      <c r="M90" s="43"/>
      <c r="N90" s="40"/>
      <c r="O90" s="44"/>
      <c r="R90" s="1" t="n">
        <f aca="false">C90*D90*E90*0.000001</f>
        <v>0</v>
      </c>
      <c r="S90" s="1" t="n">
        <f aca="false">(C90+D90)*E90*0.001</f>
        <v>0</v>
      </c>
      <c r="T90" s="1" t="n">
        <f aca="false">(C90+30)*E90*H90*0.001</f>
        <v>0</v>
      </c>
      <c r="U90" s="1" t="n">
        <f aca="false">(D90+30)*E90*I90*0.001</f>
        <v>0</v>
      </c>
      <c r="W90" s="1" t="n">
        <f aca="false">(C90+30)*E90*K90*0.001</f>
        <v>0</v>
      </c>
      <c r="X90" s="1" t="n">
        <f aca="false">(D90+30)*E90*L90*0.001</f>
        <v>0</v>
      </c>
      <c r="AA90" s="31" t="s">
        <v>188</v>
      </c>
      <c r="AB90" s="32" t="s">
        <v>189</v>
      </c>
    </row>
    <row r="91" customFormat="false" ht="21" hidden="false" customHeight="false" outlineLevel="0" collapsed="false">
      <c r="A91" s="36" t="n">
        <v>71</v>
      </c>
      <c r="B91" s="37" t="str">
        <f aca="false">IF(ISBLANK(N91),"",VLOOKUP(N91,Bútorlapok!$A$2:$B$124,2,0))</f>
        <v/>
      </c>
      <c r="C91" s="37"/>
      <c r="D91" s="37"/>
      <c r="E91" s="38"/>
      <c r="F91" s="39"/>
      <c r="G91" s="37" t="n">
        <v>0</v>
      </c>
      <c r="H91" s="37"/>
      <c r="I91" s="37"/>
      <c r="J91" s="37"/>
      <c r="K91" s="37"/>
      <c r="L91" s="37"/>
      <c r="M91" s="37"/>
      <c r="N91" s="40"/>
      <c r="O91" s="41"/>
      <c r="R91" s="1" t="n">
        <f aca="false">C91*D91*E91*0.000001</f>
        <v>0</v>
      </c>
      <c r="S91" s="1" t="n">
        <f aca="false">(C91+D91)*E91*0.001</f>
        <v>0</v>
      </c>
      <c r="T91" s="1" t="n">
        <f aca="false">(C91+30)*E91*H91*0.001</f>
        <v>0</v>
      </c>
      <c r="U91" s="1" t="n">
        <f aca="false">(D91+30)*E91*I91*0.001</f>
        <v>0</v>
      </c>
      <c r="W91" s="1" t="n">
        <f aca="false">(C91+30)*E91*K91*0.001</f>
        <v>0</v>
      </c>
      <c r="X91" s="1" t="n">
        <f aca="false">(D91+30)*E91*L91*0.001</f>
        <v>0</v>
      </c>
      <c r="AA91" s="31" t="s">
        <v>190</v>
      </c>
      <c r="AB91" s="32" t="s">
        <v>191</v>
      </c>
    </row>
    <row r="92" customFormat="false" ht="21" hidden="false" customHeight="false" outlineLevel="0" collapsed="false">
      <c r="A92" s="42" t="n">
        <v>72</v>
      </c>
      <c r="B92" s="43" t="str">
        <f aca="false">IF(ISBLANK(N92),"",VLOOKUP(N92,Bútorlapok!$A$2:$B$124,2,0))</f>
        <v/>
      </c>
      <c r="C92" s="43"/>
      <c r="D92" s="43"/>
      <c r="E92" s="43"/>
      <c r="F92" s="43"/>
      <c r="G92" s="43" t="n">
        <v>0</v>
      </c>
      <c r="H92" s="43"/>
      <c r="I92" s="43"/>
      <c r="J92" s="43"/>
      <c r="K92" s="43"/>
      <c r="L92" s="43"/>
      <c r="M92" s="43"/>
      <c r="N92" s="40"/>
      <c r="O92" s="44"/>
      <c r="R92" s="1" t="n">
        <f aca="false">C92*D92*E92*0.000001</f>
        <v>0</v>
      </c>
      <c r="S92" s="1" t="n">
        <f aca="false">(C92+D92)*E92*0.001</f>
        <v>0</v>
      </c>
      <c r="T92" s="1" t="n">
        <f aca="false">(C92+30)*E92*H92*0.001</f>
        <v>0</v>
      </c>
      <c r="U92" s="1" t="n">
        <f aca="false">(D92+30)*E92*I92*0.001</f>
        <v>0</v>
      </c>
      <c r="W92" s="1" t="n">
        <f aca="false">(C92+30)*E92*K92*0.001</f>
        <v>0</v>
      </c>
      <c r="X92" s="1" t="n">
        <f aca="false">(D92+30)*E92*L92*0.001</f>
        <v>0</v>
      </c>
      <c r="AA92" s="31" t="s">
        <v>192</v>
      </c>
      <c r="AB92" s="32" t="s">
        <v>193</v>
      </c>
    </row>
    <row r="93" customFormat="false" ht="21" hidden="false" customHeight="false" outlineLevel="0" collapsed="false">
      <c r="A93" s="36" t="n">
        <v>73</v>
      </c>
      <c r="B93" s="37" t="str">
        <f aca="false">IF(ISBLANK(N93),"",VLOOKUP(N93,Bútorlapok!$A$2:$B$124,2,0))</f>
        <v/>
      </c>
      <c r="C93" s="37"/>
      <c r="D93" s="37"/>
      <c r="E93" s="38"/>
      <c r="F93" s="39"/>
      <c r="G93" s="37" t="n">
        <v>0</v>
      </c>
      <c r="H93" s="37"/>
      <c r="I93" s="37"/>
      <c r="J93" s="37"/>
      <c r="K93" s="37"/>
      <c r="L93" s="37"/>
      <c r="M93" s="37"/>
      <c r="N93" s="40"/>
      <c r="O93" s="41"/>
      <c r="R93" s="1" t="n">
        <f aca="false">C93*D93*E93*0.000001</f>
        <v>0</v>
      </c>
      <c r="S93" s="1" t="n">
        <f aca="false">(C93+D93)*E93*0.001</f>
        <v>0</v>
      </c>
      <c r="T93" s="1" t="n">
        <f aca="false">(C93+30)*E93*H93*0.001</f>
        <v>0</v>
      </c>
      <c r="U93" s="1" t="n">
        <f aca="false">(D93+30)*E93*I93*0.001</f>
        <v>0</v>
      </c>
      <c r="W93" s="1" t="n">
        <f aca="false">(C93+30)*E93*K93*0.001</f>
        <v>0</v>
      </c>
      <c r="X93" s="1" t="n">
        <f aca="false">(D93+30)*E93*L93*0.001</f>
        <v>0</v>
      </c>
      <c r="AA93" s="31" t="s">
        <v>194</v>
      </c>
      <c r="AB93" s="32" t="s">
        <v>195</v>
      </c>
    </row>
    <row r="94" customFormat="false" ht="21" hidden="false" customHeight="false" outlineLevel="0" collapsed="false">
      <c r="A94" s="42" t="n">
        <v>74</v>
      </c>
      <c r="B94" s="43" t="str">
        <f aca="false">IF(ISBLANK(N94),"",VLOOKUP(N94,Bútorlapok!$A$2:$B$124,2,0))</f>
        <v/>
      </c>
      <c r="C94" s="43"/>
      <c r="D94" s="43"/>
      <c r="E94" s="43"/>
      <c r="F94" s="43"/>
      <c r="G94" s="43" t="n">
        <v>0</v>
      </c>
      <c r="H94" s="43"/>
      <c r="I94" s="43"/>
      <c r="J94" s="43"/>
      <c r="K94" s="43"/>
      <c r="L94" s="43"/>
      <c r="M94" s="43"/>
      <c r="N94" s="40"/>
      <c r="O94" s="44"/>
      <c r="R94" s="1" t="n">
        <f aca="false">C94*D94*E94*0.000001</f>
        <v>0</v>
      </c>
      <c r="S94" s="1" t="n">
        <f aca="false">(C94+D94)*E94*0.001</f>
        <v>0</v>
      </c>
      <c r="T94" s="1" t="n">
        <f aca="false">(C94+30)*E94*H94*0.001</f>
        <v>0</v>
      </c>
      <c r="U94" s="1" t="n">
        <f aca="false">(D94+30)*E94*I94*0.001</f>
        <v>0</v>
      </c>
      <c r="W94" s="1" t="n">
        <f aca="false">(C94+30)*E94*K94*0.001</f>
        <v>0</v>
      </c>
      <c r="X94" s="1" t="n">
        <f aca="false">(D94+30)*E94*L94*0.001</f>
        <v>0</v>
      </c>
      <c r="AA94" s="31" t="s">
        <v>196</v>
      </c>
      <c r="AB94" s="32" t="s">
        <v>197</v>
      </c>
    </row>
    <row r="95" customFormat="false" ht="21" hidden="false" customHeight="false" outlineLevel="0" collapsed="false">
      <c r="A95" s="36" t="n">
        <v>75</v>
      </c>
      <c r="B95" s="37" t="str">
        <f aca="false">IF(ISBLANK(N95),"",VLOOKUP(N95,Bútorlapok!$A$2:$B$124,2,0))</f>
        <v/>
      </c>
      <c r="C95" s="37"/>
      <c r="D95" s="37"/>
      <c r="E95" s="38"/>
      <c r="F95" s="39"/>
      <c r="G95" s="37" t="n">
        <v>0</v>
      </c>
      <c r="H95" s="37"/>
      <c r="I95" s="37"/>
      <c r="J95" s="37"/>
      <c r="K95" s="37"/>
      <c r="L95" s="37"/>
      <c r="M95" s="37"/>
      <c r="N95" s="40"/>
      <c r="O95" s="41"/>
      <c r="R95" s="1" t="n">
        <f aca="false">C95*D95*E95*0.000001</f>
        <v>0</v>
      </c>
      <c r="S95" s="1" t="n">
        <f aca="false">(C95+D95)*E95*0.001</f>
        <v>0</v>
      </c>
      <c r="T95" s="1" t="n">
        <f aca="false">(C95+30)*E95*H95*0.001</f>
        <v>0</v>
      </c>
      <c r="U95" s="1" t="n">
        <f aca="false">(D95+30)*E95*I95*0.001</f>
        <v>0</v>
      </c>
      <c r="W95" s="1" t="n">
        <f aca="false">(C95+30)*E95*K95*0.001</f>
        <v>0</v>
      </c>
      <c r="X95" s="1" t="n">
        <f aca="false">(D95+30)*E95*L95*0.001</f>
        <v>0</v>
      </c>
      <c r="AA95" s="31" t="s">
        <v>198</v>
      </c>
      <c r="AB95" s="32" t="s">
        <v>199</v>
      </c>
    </row>
    <row r="96" customFormat="false" ht="21" hidden="false" customHeight="false" outlineLevel="0" collapsed="false">
      <c r="A96" s="42" t="n">
        <v>76</v>
      </c>
      <c r="B96" s="43" t="str">
        <f aca="false">IF(ISBLANK(N96),"",VLOOKUP(N96,Bútorlapok!$A$2:$B$124,2,0))</f>
        <v/>
      </c>
      <c r="C96" s="43"/>
      <c r="D96" s="43"/>
      <c r="E96" s="43"/>
      <c r="F96" s="43"/>
      <c r="G96" s="43" t="n">
        <v>0</v>
      </c>
      <c r="H96" s="43"/>
      <c r="I96" s="43"/>
      <c r="J96" s="43"/>
      <c r="K96" s="43"/>
      <c r="L96" s="43"/>
      <c r="M96" s="43"/>
      <c r="N96" s="40"/>
      <c r="O96" s="44"/>
      <c r="R96" s="1" t="n">
        <f aca="false">C96*D96*E96*0.000001</f>
        <v>0</v>
      </c>
      <c r="S96" s="1" t="n">
        <f aca="false">(C96+D96)*E96*0.001</f>
        <v>0</v>
      </c>
      <c r="T96" s="1" t="n">
        <f aca="false">(C96+30)*E96*H96*0.001</f>
        <v>0</v>
      </c>
      <c r="U96" s="1" t="n">
        <f aca="false">(D96+30)*E96*I96*0.001</f>
        <v>0</v>
      </c>
      <c r="W96" s="1" t="n">
        <f aca="false">(C96+30)*E96*K96*0.001</f>
        <v>0</v>
      </c>
      <c r="X96" s="1" t="n">
        <f aca="false">(D96+30)*E96*L96*0.001</f>
        <v>0</v>
      </c>
      <c r="AA96" s="31" t="s">
        <v>200</v>
      </c>
      <c r="AB96" s="32" t="s">
        <v>201</v>
      </c>
    </row>
    <row r="97" customFormat="false" ht="21" hidden="false" customHeight="false" outlineLevel="0" collapsed="false">
      <c r="A97" s="36" t="n">
        <v>77</v>
      </c>
      <c r="B97" s="37" t="str">
        <f aca="false">IF(ISBLANK(N97),"",VLOOKUP(N97,Bútorlapok!$A$2:$B$124,2,0))</f>
        <v/>
      </c>
      <c r="C97" s="37"/>
      <c r="D97" s="37"/>
      <c r="E97" s="38"/>
      <c r="F97" s="39"/>
      <c r="G97" s="37" t="n">
        <v>0</v>
      </c>
      <c r="H97" s="37"/>
      <c r="I97" s="37"/>
      <c r="J97" s="37"/>
      <c r="K97" s="37"/>
      <c r="L97" s="37"/>
      <c r="M97" s="37"/>
      <c r="N97" s="40"/>
      <c r="O97" s="41"/>
      <c r="R97" s="1" t="n">
        <f aca="false">C97*D97*E97*0.000001</f>
        <v>0</v>
      </c>
      <c r="S97" s="1" t="n">
        <f aca="false">(C97+D97)*E97*0.001</f>
        <v>0</v>
      </c>
      <c r="T97" s="1" t="n">
        <f aca="false">(C97+30)*E97*H97*0.001</f>
        <v>0</v>
      </c>
      <c r="U97" s="1" t="n">
        <f aca="false">(D97+30)*E97*I97*0.001</f>
        <v>0</v>
      </c>
      <c r="W97" s="1" t="n">
        <f aca="false">(C97+30)*E97*K97*0.001</f>
        <v>0</v>
      </c>
      <c r="X97" s="1" t="n">
        <f aca="false">(D97+30)*E97*L97*0.001</f>
        <v>0</v>
      </c>
      <c r="AA97" s="31" t="s">
        <v>202</v>
      </c>
      <c r="AB97" s="32" t="s">
        <v>203</v>
      </c>
    </row>
    <row r="98" customFormat="false" ht="21" hidden="false" customHeight="false" outlineLevel="0" collapsed="false">
      <c r="A98" s="42" t="n">
        <v>78</v>
      </c>
      <c r="B98" s="43" t="str">
        <f aca="false">IF(ISBLANK(N98),"",VLOOKUP(N98,Bútorlapok!$A$2:$B$124,2,0))</f>
        <v/>
      </c>
      <c r="C98" s="43"/>
      <c r="D98" s="43"/>
      <c r="E98" s="43"/>
      <c r="F98" s="43"/>
      <c r="G98" s="43" t="n">
        <v>0</v>
      </c>
      <c r="H98" s="43"/>
      <c r="I98" s="43"/>
      <c r="J98" s="43"/>
      <c r="K98" s="43"/>
      <c r="L98" s="43"/>
      <c r="M98" s="43"/>
      <c r="N98" s="40"/>
      <c r="O98" s="44"/>
      <c r="R98" s="1" t="n">
        <f aca="false">C98*D98*E98*0.000001</f>
        <v>0</v>
      </c>
      <c r="S98" s="1" t="n">
        <f aca="false">(C98+D98)*E98*0.001</f>
        <v>0</v>
      </c>
      <c r="T98" s="1" t="n">
        <f aca="false">(C98+30)*E98*H98*0.001</f>
        <v>0</v>
      </c>
      <c r="U98" s="1" t="n">
        <f aca="false">(D98+30)*E98*I98*0.001</f>
        <v>0</v>
      </c>
      <c r="W98" s="1" t="n">
        <f aca="false">(C98+30)*E98*K98*0.001</f>
        <v>0</v>
      </c>
      <c r="X98" s="1" t="n">
        <f aca="false">(D98+30)*E98*L98*0.001</f>
        <v>0</v>
      </c>
      <c r="AA98" s="31" t="s">
        <v>204</v>
      </c>
      <c r="AB98" s="32" t="s">
        <v>205</v>
      </c>
    </row>
    <row r="99" customFormat="false" ht="21" hidden="false" customHeight="false" outlineLevel="0" collapsed="false">
      <c r="A99" s="36" t="n">
        <v>79</v>
      </c>
      <c r="B99" s="37" t="str">
        <f aca="false">IF(ISBLANK(N99),"",VLOOKUP(N99,Bútorlapok!$A$2:$B$124,2,0))</f>
        <v/>
      </c>
      <c r="C99" s="37"/>
      <c r="D99" s="37"/>
      <c r="E99" s="38"/>
      <c r="F99" s="39"/>
      <c r="G99" s="37" t="n">
        <v>0</v>
      </c>
      <c r="H99" s="37"/>
      <c r="I99" s="37"/>
      <c r="J99" s="37"/>
      <c r="K99" s="37"/>
      <c r="L99" s="37"/>
      <c r="M99" s="37"/>
      <c r="N99" s="40"/>
      <c r="O99" s="41"/>
      <c r="R99" s="1" t="n">
        <f aca="false">C99*D99*E99*0.000001</f>
        <v>0</v>
      </c>
      <c r="S99" s="1" t="n">
        <f aca="false">(C99+D99)*E99*0.001</f>
        <v>0</v>
      </c>
      <c r="T99" s="1" t="n">
        <f aca="false">(C99+30)*E99*H99*0.001</f>
        <v>0</v>
      </c>
      <c r="U99" s="1" t="n">
        <f aca="false">(D99+30)*E99*I99*0.001</f>
        <v>0</v>
      </c>
      <c r="W99" s="1" t="n">
        <f aca="false">(C99+30)*E99*K99*0.001</f>
        <v>0</v>
      </c>
      <c r="X99" s="1" t="n">
        <f aca="false">(D99+30)*E99*L99*0.001</f>
        <v>0</v>
      </c>
      <c r="AA99" s="31" t="s">
        <v>206</v>
      </c>
      <c r="AB99" s="32" t="s">
        <v>207</v>
      </c>
    </row>
    <row r="100" customFormat="false" ht="21" hidden="false" customHeight="false" outlineLevel="0" collapsed="false">
      <c r="A100" s="42" t="n">
        <v>80</v>
      </c>
      <c r="B100" s="43" t="str">
        <f aca="false">IF(ISBLANK(N100),"",VLOOKUP(N100,Bútorlapok!$A$2:$B$124,2,0))</f>
        <v/>
      </c>
      <c r="C100" s="43"/>
      <c r="D100" s="43"/>
      <c r="E100" s="43"/>
      <c r="F100" s="43"/>
      <c r="G100" s="43" t="n">
        <v>0</v>
      </c>
      <c r="H100" s="43"/>
      <c r="I100" s="43"/>
      <c r="J100" s="43"/>
      <c r="K100" s="43"/>
      <c r="L100" s="43"/>
      <c r="M100" s="43"/>
      <c r="N100" s="40"/>
      <c r="O100" s="44"/>
      <c r="R100" s="1" t="n">
        <f aca="false">C100*D100*E100*0.000001</f>
        <v>0</v>
      </c>
      <c r="S100" s="1" t="n">
        <f aca="false">(C100+D100)*E100*0.001</f>
        <v>0</v>
      </c>
      <c r="T100" s="1" t="n">
        <f aca="false">(C100+30)*E100*H100*0.001</f>
        <v>0</v>
      </c>
      <c r="U100" s="1" t="n">
        <f aca="false">(D100+30)*E100*I100*0.001</f>
        <v>0</v>
      </c>
      <c r="W100" s="1" t="n">
        <f aca="false">(C100+30)*E100*K100*0.001</f>
        <v>0</v>
      </c>
      <c r="X100" s="1" t="n">
        <f aca="false">(D100+30)*E100*L100*0.001</f>
        <v>0</v>
      </c>
      <c r="AA100" s="31" t="s">
        <v>208</v>
      </c>
      <c r="AB100" s="32" t="s">
        <v>209</v>
      </c>
    </row>
    <row r="101" customFormat="false" ht="21" hidden="false" customHeight="false" outlineLevel="0" collapsed="false">
      <c r="A101" s="36" t="n">
        <v>81</v>
      </c>
      <c r="B101" s="37" t="str">
        <f aca="false">IF(ISBLANK(N101),"",VLOOKUP(N101,Bútorlapok!$A$2:$B$124,2,0))</f>
        <v/>
      </c>
      <c r="C101" s="37"/>
      <c r="D101" s="37"/>
      <c r="E101" s="38"/>
      <c r="F101" s="39"/>
      <c r="G101" s="37" t="n">
        <v>0</v>
      </c>
      <c r="H101" s="37"/>
      <c r="I101" s="37"/>
      <c r="J101" s="37"/>
      <c r="K101" s="37"/>
      <c r="L101" s="37"/>
      <c r="M101" s="37"/>
      <c r="N101" s="40"/>
      <c r="O101" s="41"/>
      <c r="R101" s="1" t="n">
        <f aca="false">C101*D101*E101*0.000001</f>
        <v>0</v>
      </c>
      <c r="S101" s="1" t="n">
        <f aca="false">(C101+D101)*E101*0.001</f>
        <v>0</v>
      </c>
      <c r="T101" s="1" t="n">
        <f aca="false">(C101+30)*E101*H101*0.001</f>
        <v>0</v>
      </c>
      <c r="U101" s="1" t="n">
        <f aca="false">(D101+30)*E101*I101*0.001</f>
        <v>0</v>
      </c>
      <c r="W101" s="1" t="n">
        <f aca="false">(C101+30)*E101*K101*0.001</f>
        <v>0</v>
      </c>
      <c r="X101" s="1" t="n">
        <f aca="false">(D101+30)*E101*L101*0.001</f>
        <v>0</v>
      </c>
      <c r="AA101" s="31" t="s">
        <v>210</v>
      </c>
      <c r="AB101" s="32" t="s">
        <v>210</v>
      </c>
    </row>
    <row r="102" customFormat="false" ht="21" hidden="false" customHeight="false" outlineLevel="0" collapsed="false">
      <c r="A102" s="42" t="n">
        <v>82</v>
      </c>
      <c r="B102" s="43" t="str">
        <f aca="false">IF(ISBLANK(N102),"",VLOOKUP(N102,Bútorlapok!$A$2:$B$124,2,0))</f>
        <v/>
      </c>
      <c r="C102" s="43"/>
      <c r="D102" s="43"/>
      <c r="E102" s="43"/>
      <c r="F102" s="43"/>
      <c r="G102" s="43" t="n">
        <v>0</v>
      </c>
      <c r="H102" s="43"/>
      <c r="I102" s="43"/>
      <c r="J102" s="43"/>
      <c r="K102" s="43"/>
      <c r="L102" s="43"/>
      <c r="M102" s="43"/>
      <c r="N102" s="40"/>
      <c r="O102" s="44"/>
      <c r="R102" s="1" t="n">
        <f aca="false">C102*D102*E102*0.000001</f>
        <v>0</v>
      </c>
      <c r="S102" s="1" t="n">
        <f aca="false">(C102+D102)*E102*0.001</f>
        <v>0</v>
      </c>
      <c r="T102" s="1" t="n">
        <f aca="false">(C102+30)*E102*H102*0.001</f>
        <v>0</v>
      </c>
      <c r="U102" s="1" t="n">
        <f aca="false">(D102+30)*E102*I102*0.001</f>
        <v>0</v>
      </c>
      <c r="W102" s="1" t="n">
        <f aca="false">(C102+30)*E102*K102*0.001</f>
        <v>0</v>
      </c>
      <c r="X102" s="1" t="n">
        <f aca="false">(D102+30)*E102*L102*0.001</f>
        <v>0</v>
      </c>
      <c r="AA102" s="31" t="s">
        <v>211</v>
      </c>
      <c r="AB102" s="32" t="s">
        <v>211</v>
      </c>
    </row>
    <row r="103" customFormat="false" ht="21" hidden="false" customHeight="false" outlineLevel="0" collapsed="false">
      <c r="A103" s="36" t="n">
        <v>83</v>
      </c>
      <c r="B103" s="37" t="str">
        <f aca="false">IF(ISBLANK(N103),"",VLOOKUP(N103,Bútorlapok!$A$2:$B$124,2,0))</f>
        <v/>
      </c>
      <c r="C103" s="37"/>
      <c r="D103" s="37"/>
      <c r="E103" s="38"/>
      <c r="F103" s="39"/>
      <c r="G103" s="37" t="n">
        <v>0</v>
      </c>
      <c r="H103" s="37"/>
      <c r="I103" s="37"/>
      <c r="J103" s="37"/>
      <c r="K103" s="37"/>
      <c r="L103" s="37"/>
      <c r="M103" s="37"/>
      <c r="N103" s="40"/>
      <c r="O103" s="41"/>
      <c r="R103" s="1" t="n">
        <f aca="false">C103*D103*E103*0.000001</f>
        <v>0</v>
      </c>
      <c r="S103" s="1" t="n">
        <f aca="false">(C103+D103)*E103*0.001</f>
        <v>0</v>
      </c>
      <c r="T103" s="1" t="n">
        <f aca="false">(C103+30)*E103*H103*0.001</f>
        <v>0</v>
      </c>
      <c r="U103" s="1" t="n">
        <f aca="false">(D103+30)*E103*I103*0.001</f>
        <v>0</v>
      </c>
      <c r="W103" s="1" t="n">
        <f aca="false">(C103+30)*E103*K103*0.001</f>
        <v>0</v>
      </c>
      <c r="X103" s="1" t="n">
        <f aca="false">(D103+30)*E103*L103*0.001</f>
        <v>0</v>
      </c>
      <c r="AA103" s="31" t="s">
        <v>212</v>
      </c>
      <c r="AB103" s="32" t="s">
        <v>212</v>
      </c>
    </row>
    <row r="104" customFormat="false" ht="21" hidden="false" customHeight="false" outlineLevel="0" collapsed="false">
      <c r="A104" s="42" t="n">
        <v>84</v>
      </c>
      <c r="B104" s="43" t="str">
        <f aca="false">IF(ISBLANK(N104),"",VLOOKUP(N104,Bútorlapok!$A$2:$B$124,2,0))</f>
        <v/>
      </c>
      <c r="C104" s="43"/>
      <c r="D104" s="43"/>
      <c r="E104" s="43"/>
      <c r="F104" s="43"/>
      <c r="G104" s="43" t="n">
        <v>0</v>
      </c>
      <c r="H104" s="43"/>
      <c r="I104" s="43"/>
      <c r="J104" s="43"/>
      <c r="K104" s="43"/>
      <c r="L104" s="43"/>
      <c r="M104" s="43"/>
      <c r="N104" s="40"/>
      <c r="O104" s="44"/>
      <c r="R104" s="1" t="n">
        <f aca="false">C104*D104*E104*0.000001</f>
        <v>0</v>
      </c>
      <c r="S104" s="1" t="n">
        <f aca="false">(C104+D104)*E104*0.001</f>
        <v>0</v>
      </c>
      <c r="T104" s="1" t="n">
        <f aca="false">(C104+30)*E104*H104*0.001</f>
        <v>0</v>
      </c>
      <c r="U104" s="1" t="n">
        <f aca="false">(D104+30)*E104*I104*0.001</f>
        <v>0</v>
      </c>
      <c r="W104" s="1" t="n">
        <f aca="false">(C104+30)*E104*K104*0.001</f>
        <v>0</v>
      </c>
      <c r="X104" s="1" t="n">
        <f aca="false">(D104+30)*E104*L104*0.001</f>
        <v>0</v>
      </c>
      <c r="AA104" s="31" t="s">
        <v>213</v>
      </c>
      <c r="AB104" s="32" t="s">
        <v>214</v>
      </c>
    </row>
    <row r="105" customFormat="false" ht="21" hidden="false" customHeight="false" outlineLevel="0" collapsed="false">
      <c r="A105" s="36" t="n">
        <v>85</v>
      </c>
      <c r="B105" s="37" t="str">
        <f aca="false">IF(ISBLANK(N105),"",VLOOKUP(N105,Bútorlapok!$A$2:$B$124,2,0))</f>
        <v/>
      </c>
      <c r="C105" s="37"/>
      <c r="D105" s="37"/>
      <c r="E105" s="38"/>
      <c r="F105" s="39"/>
      <c r="G105" s="37" t="n">
        <v>0</v>
      </c>
      <c r="H105" s="37"/>
      <c r="I105" s="37"/>
      <c r="J105" s="37"/>
      <c r="K105" s="37"/>
      <c r="L105" s="37"/>
      <c r="M105" s="37"/>
      <c r="N105" s="40"/>
      <c r="O105" s="41"/>
      <c r="R105" s="1" t="n">
        <f aca="false">C105*D105*E105*0.000001</f>
        <v>0</v>
      </c>
      <c r="S105" s="1" t="n">
        <f aca="false">(C105+D105)*E105*0.001</f>
        <v>0</v>
      </c>
      <c r="T105" s="1" t="n">
        <f aca="false">(C105+30)*E105*H105*0.001</f>
        <v>0</v>
      </c>
      <c r="U105" s="1" t="n">
        <f aca="false">(D105+30)*E105*I105*0.001</f>
        <v>0</v>
      </c>
      <c r="W105" s="1" t="n">
        <f aca="false">(C105+30)*E105*K105*0.001</f>
        <v>0</v>
      </c>
      <c r="X105" s="1" t="n">
        <f aca="false">(D105+30)*E105*L105*0.001</f>
        <v>0</v>
      </c>
      <c r="AA105" s="31" t="s">
        <v>215</v>
      </c>
      <c r="AB105" s="32" t="s">
        <v>216</v>
      </c>
    </row>
    <row r="106" customFormat="false" ht="21" hidden="false" customHeight="false" outlineLevel="0" collapsed="false">
      <c r="A106" s="42" t="n">
        <v>86</v>
      </c>
      <c r="B106" s="43" t="str">
        <f aca="false">IF(ISBLANK(N106),"",VLOOKUP(N106,Bútorlapok!$A$2:$B$124,2,0))</f>
        <v/>
      </c>
      <c r="C106" s="43"/>
      <c r="D106" s="43"/>
      <c r="E106" s="43"/>
      <c r="F106" s="43"/>
      <c r="G106" s="43" t="n">
        <v>0</v>
      </c>
      <c r="H106" s="43"/>
      <c r="I106" s="43"/>
      <c r="J106" s="43"/>
      <c r="K106" s="43"/>
      <c r="L106" s="43"/>
      <c r="M106" s="43"/>
      <c r="N106" s="40"/>
      <c r="O106" s="44"/>
      <c r="R106" s="1" t="n">
        <f aca="false">C106*D106*E106*0.000001</f>
        <v>0</v>
      </c>
      <c r="S106" s="1" t="n">
        <f aca="false">(C106+D106)*E106*0.001</f>
        <v>0</v>
      </c>
      <c r="T106" s="1" t="n">
        <f aca="false">(C106+30)*E106*H106*0.001</f>
        <v>0</v>
      </c>
      <c r="U106" s="1" t="n">
        <f aca="false">(D106+30)*E106*I106*0.001</f>
        <v>0</v>
      </c>
      <c r="W106" s="1" t="n">
        <f aca="false">(C106+30)*E106*K106*0.001</f>
        <v>0</v>
      </c>
      <c r="X106" s="1" t="n">
        <f aca="false">(D106+30)*E106*L106*0.001</f>
        <v>0</v>
      </c>
      <c r="AA106" s="31" t="s">
        <v>217</v>
      </c>
      <c r="AB106" s="32" t="s">
        <v>218</v>
      </c>
    </row>
    <row r="107" customFormat="false" ht="21" hidden="false" customHeight="false" outlineLevel="0" collapsed="false">
      <c r="A107" s="36" t="n">
        <v>87</v>
      </c>
      <c r="B107" s="37" t="str">
        <f aca="false">IF(ISBLANK(N107),"",VLOOKUP(N107,Bútorlapok!$A$2:$B$124,2,0))</f>
        <v/>
      </c>
      <c r="C107" s="37"/>
      <c r="D107" s="37"/>
      <c r="E107" s="38"/>
      <c r="F107" s="39"/>
      <c r="G107" s="37" t="n">
        <v>0</v>
      </c>
      <c r="H107" s="37"/>
      <c r="I107" s="37"/>
      <c r="J107" s="37"/>
      <c r="K107" s="37"/>
      <c r="L107" s="37"/>
      <c r="M107" s="37"/>
      <c r="N107" s="40"/>
      <c r="O107" s="41"/>
      <c r="R107" s="1" t="n">
        <f aca="false">C107*D107*E107*0.000001</f>
        <v>0</v>
      </c>
      <c r="S107" s="1" t="n">
        <f aca="false">(C107+D107)*E107*0.001</f>
        <v>0</v>
      </c>
      <c r="T107" s="1" t="n">
        <f aca="false">(C107+30)*E107*H107*0.001</f>
        <v>0</v>
      </c>
      <c r="U107" s="1" t="n">
        <f aca="false">(D107+30)*E107*I107*0.001</f>
        <v>0</v>
      </c>
      <c r="W107" s="1" t="n">
        <f aca="false">(C107+30)*E107*K107*0.001</f>
        <v>0</v>
      </c>
      <c r="X107" s="1" t="n">
        <f aca="false">(D107+30)*E107*L107*0.001</f>
        <v>0</v>
      </c>
      <c r="AA107" s="31" t="s">
        <v>219</v>
      </c>
      <c r="AB107" s="32" t="s">
        <v>220</v>
      </c>
    </row>
    <row r="108" customFormat="false" ht="21" hidden="false" customHeight="false" outlineLevel="0" collapsed="false">
      <c r="A108" s="42" t="n">
        <v>88</v>
      </c>
      <c r="B108" s="43" t="str">
        <f aca="false">IF(ISBLANK(N108),"",VLOOKUP(N108,Bútorlapok!$A$2:$B$124,2,0))</f>
        <v/>
      </c>
      <c r="C108" s="43"/>
      <c r="D108" s="43"/>
      <c r="E108" s="43"/>
      <c r="F108" s="43"/>
      <c r="G108" s="43" t="n">
        <v>0</v>
      </c>
      <c r="H108" s="43"/>
      <c r="I108" s="43"/>
      <c r="J108" s="43"/>
      <c r="K108" s="43"/>
      <c r="L108" s="43"/>
      <c r="M108" s="43"/>
      <c r="N108" s="40"/>
      <c r="O108" s="44"/>
      <c r="R108" s="1" t="n">
        <f aca="false">C108*D108*E108*0.000001</f>
        <v>0</v>
      </c>
      <c r="S108" s="1" t="n">
        <f aca="false">(C108+D108)*E108*0.001</f>
        <v>0</v>
      </c>
      <c r="T108" s="1" t="n">
        <f aca="false">(C108+30)*E108*H108*0.001</f>
        <v>0</v>
      </c>
      <c r="U108" s="1" t="n">
        <f aca="false">(D108+30)*E108*I108*0.001</f>
        <v>0</v>
      </c>
      <c r="W108" s="1" t="n">
        <f aca="false">(C108+30)*E108*K108*0.001</f>
        <v>0</v>
      </c>
      <c r="X108" s="1" t="n">
        <f aca="false">(D108+30)*E108*L108*0.001</f>
        <v>0</v>
      </c>
      <c r="AA108" s="31" t="s">
        <v>221</v>
      </c>
      <c r="AB108" s="32" t="s">
        <v>222</v>
      </c>
    </row>
    <row r="109" customFormat="false" ht="21" hidden="false" customHeight="false" outlineLevel="0" collapsed="false">
      <c r="A109" s="36" t="n">
        <v>89</v>
      </c>
      <c r="B109" s="37" t="str">
        <f aca="false">IF(ISBLANK(N109),"",VLOOKUP(N109,Bútorlapok!$A$2:$B$124,2,0))</f>
        <v/>
      </c>
      <c r="C109" s="37"/>
      <c r="D109" s="37"/>
      <c r="E109" s="38"/>
      <c r="F109" s="39"/>
      <c r="G109" s="37" t="n">
        <v>0</v>
      </c>
      <c r="H109" s="37"/>
      <c r="I109" s="37"/>
      <c r="J109" s="37"/>
      <c r="K109" s="37"/>
      <c r="L109" s="37"/>
      <c r="M109" s="37"/>
      <c r="N109" s="40"/>
      <c r="O109" s="41"/>
      <c r="R109" s="1" t="n">
        <f aca="false">C109*D109*E109*0.000001</f>
        <v>0</v>
      </c>
      <c r="S109" s="1" t="n">
        <f aca="false">(C109+D109)*E109*0.001</f>
        <v>0</v>
      </c>
      <c r="T109" s="1" t="n">
        <f aca="false">(C109+30)*E109*H109*0.001</f>
        <v>0</v>
      </c>
      <c r="U109" s="1" t="n">
        <f aca="false">(D109+30)*E109*I109*0.001</f>
        <v>0</v>
      </c>
      <c r="W109" s="1" t="n">
        <f aca="false">(C109+30)*E109*K109*0.001</f>
        <v>0</v>
      </c>
      <c r="X109" s="1" t="n">
        <f aca="false">(D109+30)*E109*L109*0.001</f>
        <v>0</v>
      </c>
      <c r="AA109" s="31" t="s">
        <v>223</v>
      </c>
      <c r="AB109" s="32" t="s">
        <v>224</v>
      </c>
    </row>
    <row r="110" customFormat="false" ht="21" hidden="false" customHeight="false" outlineLevel="0" collapsed="false">
      <c r="A110" s="42" t="n">
        <v>90</v>
      </c>
      <c r="B110" s="43" t="str">
        <f aca="false">IF(ISBLANK(N110),"",VLOOKUP(N110,Bútorlapok!$A$2:$B$124,2,0))</f>
        <v/>
      </c>
      <c r="C110" s="43"/>
      <c r="D110" s="43"/>
      <c r="E110" s="43"/>
      <c r="F110" s="43"/>
      <c r="G110" s="43" t="n">
        <v>0</v>
      </c>
      <c r="H110" s="43"/>
      <c r="I110" s="43"/>
      <c r="J110" s="43"/>
      <c r="K110" s="43"/>
      <c r="L110" s="43"/>
      <c r="M110" s="43"/>
      <c r="N110" s="40"/>
      <c r="O110" s="44"/>
      <c r="R110" s="1" t="n">
        <f aca="false">C110*D110*E110*0.000001</f>
        <v>0</v>
      </c>
      <c r="S110" s="1" t="n">
        <f aca="false">(C110+D110)*E110*0.001</f>
        <v>0</v>
      </c>
      <c r="T110" s="1" t="n">
        <f aca="false">(C110+30)*E110*H110*0.001</f>
        <v>0</v>
      </c>
      <c r="U110" s="1" t="n">
        <f aca="false">(D110+30)*E110*I110*0.001</f>
        <v>0</v>
      </c>
      <c r="W110" s="1" t="n">
        <f aca="false">(C110+30)*E110*K110*0.001</f>
        <v>0</v>
      </c>
      <c r="X110" s="1" t="n">
        <f aca="false">(D110+30)*E110*L110*0.001</f>
        <v>0</v>
      </c>
      <c r="AA110" s="31" t="s">
        <v>225</v>
      </c>
      <c r="AB110" s="32" t="s">
        <v>226</v>
      </c>
    </row>
    <row r="111" customFormat="false" ht="21" hidden="false" customHeight="false" outlineLevel="0" collapsed="false">
      <c r="A111" s="36" t="n">
        <v>91</v>
      </c>
      <c r="B111" s="37" t="str">
        <f aca="false">IF(ISBLANK(N111),"",VLOOKUP(N111,Bútorlapok!$A$2:$B$124,2,0))</f>
        <v/>
      </c>
      <c r="C111" s="37"/>
      <c r="D111" s="37"/>
      <c r="E111" s="38"/>
      <c r="F111" s="39"/>
      <c r="G111" s="37" t="n">
        <v>0</v>
      </c>
      <c r="H111" s="37"/>
      <c r="I111" s="37"/>
      <c r="J111" s="37"/>
      <c r="K111" s="37"/>
      <c r="L111" s="37"/>
      <c r="M111" s="37"/>
      <c r="N111" s="40"/>
      <c r="O111" s="41"/>
      <c r="R111" s="1" t="n">
        <f aca="false">C111*D111*E111*0.000001</f>
        <v>0</v>
      </c>
      <c r="S111" s="1" t="n">
        <f aca="false">(C111+D111)*E111*0.001</f>
        <v>0</v>
      </c>
      <c r="T111" s="1" t="n">
        <f aca="false">(C111+30)*E111*H111*0.001</f>
        <v>0</v>
      </c>
      <c r="U111" s="1" t="n">
        <f aca="false">(D111+30)*E111*I111*0.001</f>
        <v>0</v>
      </c>
      <c r="W111" s="1" t="n">
        <f aca="false">(C111+30)*E111*K111*0.001</f>
        <v>0</v>
      </c>
      <c r="X111" s="1" t="n">
        <f aca="false">(D111+30)*E111*L111*0.001</f>
        <v>0</v>
      </c>
      <c r="AA111" s="31" t="s">
        <v>227</v>
      </c>
      <c r="AB111" s="32" t="s">
        <v>228</v>
      </c>
    </row>
    <row r="112" customFormat="false" ht="21" hidden="false" customHeight="false" outlineLevel="0" collapsed="false">
      <c r="A112" s="42" t="n">
        <v>92</v>
      </c>
      <c r="B112" s="43" t="str">
        <f aca="false">IF(ISBLANK(N112),"",VLOOKUP(N112,Bútorlapok!$A$2:$B$124,2,0))</f>
        <v/>
      </c>
      <c r="C112" s="43"/>
      <c r="D112" s="43"/>
      <c r="E112" s="43"/>
      <c r="F112" s="43"/>
      <c r="G112" s="43" t="n">
        <v>0</v>
      </c>
      <c r="H112" s="43"/>
      <c r="I112" s="43"/>
      <c r="J112" s="43"/>
      <c r="K112" s="43"/>
      <c r="L112" s="43"/>
      <c r="M112" s="43"/>
      <c r="N112" s="40"/>
      <c r="O112" s="44"/>
      <c r="R112" s="1" t="n">
        <f aca="false">C112*D112*E112*0.000001</f>
        <v>0</v>
      </c>
      <c r="S112" s="1" t="n">
        <f aca="false">(C112+D112)*E112*0.001</f>
        <v>0</v>
      </c>
      <c r="T112" s="1" t="n">
        <f aca="false">(C112+30)*E112*H112*0.001</f>
        <v>0</v>
      </c>
      <c r="U112" s="1" t="n">
        <f aca="false">(D112+30)*E112*I112*0.001</f>
        <v>0</v>
      </c>
      <c r="W112" s="1" t="n">
        <f aca="false">(C112+30)*E112*K112*0.001</f>
        <v>0</v>
      </c>
      <c r="X112" s="1" t="n">
        <f aca="false">(D112+30)*E112*L112*0.001</f>
        <v>0</v>
      </c>
      <c r="AA112" s="31" t="s">
        <v>229</v>
      </c>
      <c r="AB112" s="32" t="s">
        <v>230</v>
      </c>
    </row>
    <row r="113" customFormat="false" ht="21" hidden="false" customHeight="false" outlineLevel="0" collapsed="false">
      <c r="A113" s="36" t="n">
        <v>93</v>
      </c>
      <c r="B113" s="37" t="str">
        <f aca="false">IF(ISBLANK(N113),"",VLOOKUP(N113,Bútorlapok!$A$2:$B$124,2,0))</f>
        <v/>
      </c>
      <c r="C113" s="37"/>
      <c r="D113" s="37"/>
      <c r="E113" s="38"/>
      <c r="F113" s="39"/>
      <c r="G113" s="37" t="n">
        <v>0</v>
      </c>
      <c r="H113" s="37"/>
      <c r="I113" s="37"/>
      <c r="J113" s="37"/>
      <c r="K113" s="37"/>
      <c r="L113" s="37"/>
      <c r="M113" s="37"/>
      <c r="N113" s="40"/>
      <c r="O113" s="41"/>
      <c r="R113" s="1" t="n">
        <f aca="false">C113*D113*E113*0.000001</f>
        <v>0</v>
      </c>
      <c r="S113" s="1" t="n">
        <f aca="false">(C113+D113)*E113*0.001</f>
        <v>0</v>
      </c>
      <c r="T113" s="1" t="n">
        <f aca="false">(C113+30)*E113*H113*0.001</f>
        <v>0</v>
      </c>
      <c r="U113" s="1" t="n">
        <f aca="false">(D113+30)*E113*I113*0.001</f>
        <v>0</v>
      </c>
      <c r="W113" s="1" t="n">
        <f aca="false">(C113+30)*E113*K113*0.001</f>
        <v>0</v>
      </c>
      <c r="X113" s="1" t="n">
        <f aca="false">(D113+30)*E113*L113*0.001</f>
        <v>0</v>
      </c>
      <c r="AA113" s="31" t="s">
        <v>231</v>
      </c>
      <c r="AB113" s="32" t="s">
        <v>232</v>
      </c>
    </row>
    <row r="114" customFormat="false" ht="21" hidden="false" customHeight="false" outlineLevel="0" collapsed="false">
      <c r="A114" s="42" t="n">
        <v>94</v>
      </c>
      <c r="B114" s="43" t="str">
        <f aca="false">IF(ISBLANK(N114),"",VLOOKUP(N114,Bútorlapok!$A$2:$B$124,2,0))</f>
        <v/>
      </c>
      <c r="C114" s="43"/>
      <c r="D114" s="43"/>
      <c r="E114" s="43"/>
      <c r="F114" s="43"/>
      <c r="G114" s="43" t="n">
        <v>0</v>
      </c>
      <c r="H114" s="43"/>
      <c r="I114" s="43"/>
      <c r="J114" s="43"/>
      <c r="K114" s="43"/>
      <c r="L114" s="43"/>
      <c r="M114" s="43"/>
      <c r="N114" s="40"/>
      <c r="O114" s="44"/>
      <c r="R114" s="1" t="n">
        <f aca="false">C114*D114*E114*0.000001</f>
        <v>0</v>
      </c>
      <c r="S114" s="1" t="n">
        <f aca="false">(C114+D114)*E114*0.001</f>
        <v>0</v>
      </c>
      <c r="T114" s="1" t="n">
        <f aca="false">(C114+30)*E114*H114*0.001</f>
        <v>0</v>
      </c>
      <c r="U114" s="1" t="n">
        <f aca="false">(D114+30)*E114*I114*0.001</f>
        <v>0</v>
      </c>
      <c r="W114" s="1" t="n">
        <f aca="false">(C114+30)*E114*K114*0.001</f>
        <v>0</v>
      </c>
      <c r="X114" s="1" t="n">
        <f aca="false">(D114+30)*E114*L114*0.001</f>
        <v>0</v>
      </c>
      <c r="AA114" s="31" t="s">
        <v>233</v>
      </c>
      <c r="AB114" s="32" t="s">
        <v>234</v>
      </c>
    </row>
    <row r="115" customFormat="false" ht="21" hidden="false" customHeight="false" outlineLevel="0" collapsed="false">
      <c r="A115" s="36" t="n">
        <v>95</v>
      </c>
      <c r="B115" s="37" t="str">
        <f aca="false">IF(ISBLANK(N115),"",VLOOKUP(N115,Bútorlapok!$A$2:$B$124,2,0))</f>
        <v/>
      </c>
      <c r="C115" s="37"/>
      <c r="D115" s="37"/>
      <c r="E115" s="38"/>
      <c r="F115" s="39"/>
      <c r="G115" s="37" t="n">
        <v>0</v>
      </c>
      <c r="H115" s="37"/>
      <c r="I115" s="37"/>
      <c r="J115" s="37"/>
      <c r="K115" s="37"/>
      <c r="L115" s="37"/>
      <c r="M115" s="37"/>
      <c r="N115" s="40"/>
      <c r="O115" s="41"/>
      <c r="R115" s="1" t="n">
        <f aca="false">C115*D115*E115*0.000001</f>
        <v>0</v>
      </c>
      <c r="S115" s="1" t="n">
        <f aca="false">(C115+D115)*E115*0.001</f>
        <v>0</v>
      </c>
      <c r="T115" s="1" t="n">
        <f aca="false">(C115+30)*E115*H115*0.001</f>
        <v>0</v>
      </c>
      <c r="U115" s="1" t="n">
        <f aca="false">(D115+30)*E115*I115*0.001</f>
        <v>0</v>
      </c>
      <c r="W115" s="1" t="n">
        <f aca="false">(C115+30)*E115*K115*0.001</f>
        <v>0</v>
      </c>
      <c r="X115" s="1" t="n">
        <f aca="false">(D115+30)*E115*L115*0.001</f>
        <v>0</v>
      </c>
      <c r="AA115" s="31" t="s">
        <v>235</v>
      </c>
      <c r="AB115" s="32" t="s">
        <v>236</v>
      </c>
    </row>
    <row r="116" customFormat="false" ht="21" hidden="false" customHeight="false" outlineLevel="0" collapsed="false">
      <c r="A116" s="42" t="n">
        <v>96</v>
      </c>
      <c r="B116" s="43" t="str">
        <f aca="false">IF(ISBLANK(N116),"",VLOOKUP(N116,Bútorlapok!$A$2:$B$124,2,0))</f>
        <v/>
      </c>
      <c r="C116" s="43"/>
      <c r="D116" s="43"/>
      <c r="E116" s="43"/>
      <c r="F116" s="43"/>
      <c r="G116" s="43" t="n">
        <v>0</v>
      </c>
      <c r="H116" s="43"/>
      <c r="I116" s="43"/>
      <c r="J116" s="43"/>
      <c r="K116" s="43"/>
      <c r="L116" s="43"/>
      <c r="M116" s="43"/>
      <c r="N116" s="40"/>
      <c r="O116" s="44"/>
      <c r="R116" s="1" t="n">
        <f aca="false">C116*D116*E116*0.000001</f>
        <v>0</v>
      </c>
      <c r="S116" s="1" t="n">
        <f aca="false">(C116+D116)*E116*0.001</f>
        <v>0</v>
      </c>
      <c r="T116" s="1" t="n">
        <f aca="false">(C116+30)*E116*H116*0.001</f>
        <v>0</v>
      </c>
      <c r="U116" s="1" t="n">
        <f aca="false">(D116+30)*E116*I116*0.001</f>
        <v>0</v>
      </c>
      <c r="W116" s="1" t="n">
        <f aca="false">(C116+30)*E116*K116*0.001</f>
        <v>0</v>
      </c>
      <c r="X116" s="1" t="n">
        <f aca="false">(D116+30)*E116*L116*0.001</f>
        <v>0</v>
      </c>
      <c r="AA116" s="31" t="s">
        <v>237</v>
      </c>
      <c r="AB116" s="32" t="s">
        <v>238</v>
      </c>
    </row>
    <row r="117" customFormat="false" ht="21" hidden="false" customHeight="false" outlineLevel="0" collapsed="false">
      <c r="A117" s="36" t="n">
        <v>97</v>
      </c>
      <c r="B117" s="37" t="str">
        <f aca="false">IF(ISBLANK(N117),"",VLOOKUP(N117,Bútorlapok!$A$2:$B$124,2,0))</f>
        <v/>
      </c>
      <c r="C117" s="37"/>
      <c r="D117" s="37"/>
      <c r="E117" s="38"/>
      <c r="F117" s="39"/>
      <c r="G117" s="37" t="n">
        <v>0</v>
      </c>
      <c r="H117" s="37"/>
      <c r="I117" s="37"/>
      <c r="J117" s="37"/>
      <c r="K117" s="37"/>
      <c r="L117" s="37"/>
      <c r="M117" s="37"/>
      <c r="N117" s="40"/>
      <c r="O117" s="41"/>
      <c r="R117" s="1" t="n">
        <f aca="false">C117*D117*E117*0.000001</f>
        <v>0</v>
      </c>
      <c r="S117" s="1" t="n">
        <f aca="false">(C117+D117)*E117*0.001</f>
        <v>0</v>
      </c>
      <c r="T117" s="1" t="n">
        <f aca="false">(C117+30)*E117*H117*0.001</f>
        <v>0</v>
      </c>
      <c r="U117" s="1" t="n">
        <f aca="false">(D117+30)*E117*I117*0.001</f>
        <v>0</v>
      </c>
      <c r="W117" s="1" t="n">
        <f aca="false">(C117+30)*E117*K117*0.001</f>
        <v>0</v>
      </c>
      <c r="X117" s="1" t="n">
        <f aca="false">(D117+30)*E117*L117*0.001</f>
        <v>0</v>
      </c>
      <c r="AA117" s="31" t="s">
        <v>239</v>
      </c>
      <c r="AB117" s="32" t="s">
        <v>240</v>
      </c>
    </row>
    <row r="118" customFormat="false" ht="21" hidden="false" customHeight="false" outlineLevel="0" collapsed="false">
      <c r="A118" s="42" t="n">
        <v>98</v>
      </c>
      <c r="B118" s="43" t="str">
        <f aca="false">IF(ISBLANK(N118),"",VLOOKUP(N118,Bútorlapok!$A$2:$B$124,2,0))</f>
        <v/>
      </c>
      <c r="C118" s="43"/>
      <c r="D118" s="43"/>
      <c r="E118" s="43"/>
      <c r="F118" s="43"/>
      <c r="G118" s="43" t="n">
        <v>0</v>
      </c>
      <c r="H118" s="43"/>
      <c r="I118" s="43"/>
      <c r="J118" s="43"/>
      <c r="K118" s="43"/>
      <c r="L118" s="43"/>
      <c r="M118" s="43"/>
      <c r="N118" s="40"/>
      <c r="O118" s="44"/>
      <c r="R118" s="1" t="n">
        <f aca="false">C118*D118*E118*0.000001</f>
        <v>0</v>
      </c>
      <c r="S118" s="1" t="n">
        <f aca="false">(C118+D118)*E118*0.001</f>
        <v>0</v>
      </c>
      <c r="T118" s="1" t="n">
        <f aca="false">(C118+30)*E118*H118*0.001</f>
        <v>0</v>
      </c>
      <c r="U118" s="1" t="n">
        <f aca="false">(D118+30)*E118*I118*0.001</f>
        <v>0</v>
      </c>
      <c r="W118" s="1" t="n">
        <f aca="false">(C118+30)*E118*K118*0.001</f>
        <v>0</v>
      </c>
      <c r="X118" s="1" t="n">
        <f aca="false">(D118+30)*E118*L118*0.001</f>
        <v>0</v>
      </c>
      <c r="AA118" s="31" t="s">
        <v>241</v>
      </c>
      <c r="AB118" s="32" t="s">
        <v>242</v>
      </c>
    </row>
    <row r="119" customFormat="false" ht="21" hidden="false" customHeight="false" outlineLevel="0" collapsed="false">
      <c r="A119" s="36" t="n">
        <v>99</v>
      </c>
      <c r="B119" s="37" t="str">
        <f aca="false">IF(ISBLANK(N119),"",VLOOKUP(N119,Bútorlapok!$A$2:$B$124,2,0))</f>
        <v/>
      </c>
      <c r="C119" s="37"/>
      <c r="D119" s="37"/>
      <c r="E119" s="38"/>
      <c r="F119" s="39"/>
      <c r="G119" s="37" t="n">
        <v>0</v>
      </c>
      <c r="H119" s="37"/>
      <c r="I119" s="37"/>
      <c r="J119" s="37"/>
      <c r="K119" s="37"/>
      <c r="L119" s="37"/>
      <c r="M119" s="37"/>
      <c r="N119" s="40"/>
      <c r="O119" s="41"/>
      <c r="R119" s="1" t="n">
        <f aca="false">C119*D119*E119*0.000001</f>
        <v>0</v>
      </c>
      <c r="S119" s="1" t="n">
        <f aca="false">(C119+D119)*E119*0.001</f>
        <v>0</v>
      </c>
      <c r="T119" s="1" t="n">
        <f aca="false">(C119+30)*E119*H119*0.001</f>
        <v>0</v>
      </c>
      <c r="U119" s="1" t="n">
        <f aca="false">(D119+30)*E119*I119*0.001</f>
        <v>0</v>
      </c>
      <c r="W119" s="1" t="n">
        <f aca="false">(C119+30)*E119*K119*0.001</f>
        <v>0</v>
      </c>
      <c r="X119" s="1" t="n">
        <f aca="false">(D119+30)*E119*L119*0.001</f>
        <v>0</v>
      </c>
      <c r="AA119" s="31" t="s">
        <v>243</v>
      </c>
      <c r="AB119" s="32" t="s">
        <v>244</v>
      </c>
    </row>
    <row r="120" customFormat="false" ht="21" hidden="false" customHeight="false" outlineLevel="0" collapsed="false">
      <c r="A120" s="42" t="n">
        <v>100</v>
      </c>
      <c r="B120" s="43" t="str">
        <f aca="false">IF(ISBLANK(N120),"",VLOOKUP(N120,Bútorlapok!$A$2:$B$124,2,0))</f>
        <v/>
      </c>
      <c r="C120" s="43"/>
      <c r="D120" s="43"/>
      <c r="E120" s="43"/>
      <c r="F120" s="43"/>
      <c r="G120" s="43" t="n">
        <v>0</v>
      </c>
      <c r="H120" s="43"/>
      <c r="I120" s="43"/>
      <c r="J120" s="43"/>
      <c r="K120" s="43"/>
      <c r="L120" s="43"/>
      <c r="M120" s="43"/>
      <c r="N120" s="40"/>
      <c r="O120" s="44"/>
      <c r="R120" s="1" t="n">
        <f aca="false">C120*D120*E120*0.000001</f>
        <v>0</v>
      </c>
      <c r="S120" s="1" t="n">
        <f aca="false">(C120+D120)*E120*0.001</f>
        <v>0</v>
      </c>
      <c r="T120" s="1" t="n">
        <f aca="false">(C120+30)*E120*H120*0.001</f>
        <v>0</v>
      </c>
      <c r="U120" s="1" t="n">
        <f aca="false">(D120+30)*E120*I120*0.001</f>
        <v>0</v>
      </c>
      <c r="W120" s="1" t="n">
        <f aca="false">(C120+30)*E120*K120*0.001</f>
        <v>0</v>
      </c>
      <c r="X120" s="1" t="n">
        <f aca="false">(D120+30)*E120*L120*0.001</f>
        <v>0</v>
      </c>
      <c r="AA120" s="31" t="s">
        <v>245</v>
      </c>
      <c r="AB120" s="32" t="s">
        <v>246</v>
      </c>
    </row>
    <row r="121" customFormat="false" ht="21" hidden="false" customHeight="false" outlineLevel="0" collapsed="false">
      <c r="A121" s="36" t="n">
        <v>101</v>
      </c>
      <c r="B121" s="37" t="str">
        <f aca="false">IF(ISBLANK(N121),"",VLOOKUP(N121,Bútorlapok!$A$2:$B$124,2,0))</f>
        <v/>
      </c>
      <c r="C121" s="37"/>
      <c r="D121" s="37"/>
      <c r="E121" s="38"/>
      <c r="F121" s="39"/>
      <c r="G121" s="37" t="n">
        <v>0</v>
      </c>
      <c r="H121" s="37"/>
      <c r="I121" s="37"/>
      <c r="J121" s="37"/>
      <c r="K121" s="37"/>
      <c r="L121" s="37"/>
      <c r="M121" s="37"/>
      <c r="N121" s="40"/>
      <c r="O121" s="41"/>
      <c r="R121" s="1" t="n">
        <f aca="false">C121*D121*E121*0.000001</f>
        <v>0</v>
      </c>
      <c r="S121" s="1" t="n">
        <f aca="false">(C121+D121)*E121*0.001</f>
        <v>0</v>
      </c>
      <c r="T121" s="1" t="n">
        <f aca="false">(C121+30)*E121*H121*0.001</f>
        <v>0</v>
      </c>
      <c r="U121" s="1" t="n">
        <f aca="false">(D121+30)*E121*I121*0.001</f>
        <v>0</v>
      </c>
      <c r="W121" s="1" t="n">
        <f aca="false">(C121+30)*E121*K121*0.001</f>
        <v>0</v>
      </c>
      <c r="X121" s="1" t="n">
        <f aca="false">(D121+30)*E121*L121*0.001</f>
        <v>0</v>
      </c>
      <c r="AA121" s="31" t="s">
        <v>247</v>
      </c>
      <c r="AB121" s="32" t="s">
        <v>248</v>
      </c>
    </row>
    <row r="122" customFormat="false" ht="21" hidden="false" customHeight="false" outlineLevel="0" collapsed="false">
      <c r="A122" s="42" t="n">
        <v>102</v>
      </c>
      <c r="B122" s="43" t="str">
        <f aca="false">IF(ISBLANK(N122),"",VLOOKUP(N122,Bútorlapok!$A$2:$B$124,2,0))</f>
        <v/>
      </c>
      <c r="C122" s="43"/>
      <c r="D122" s="43"/>
      <c r="E122" s="43"/>
      <c r="F122" s="43"/>
      <c r="G122" s="43" t="n">
        <v>0</v>
      </c>
      <c r="H122" s="43"/>
      <c r="I122" s="43"/>
      <c r="J122" s="43"/>
      <c r="K122" s="43"/>
      <c r="L122" s="43"/>
      <c r="M122" s="43"/>
      <c r="N122" s="40"/>
      <c r="O122" s="44"/>
      <c r="R122" s="1" t="n">
        <f aca="false">C122*D122*E122*0.000001</f>
        <v>0</v>
      </c>
      <c r="S122" s="1" t="n">
        <f aca="false">(C122+D122)*E122*0.001</f>
        <v>0</v>
      </c>
      <c r="T122" s="1" t="n">
        <f aca="false">(C122+30)*E122*H122*0.001</f>
        <v>0</v>
      </c>
      <c r="U122" s="1" t="n">
        <f aca="false">(D122+30)*E122*I122*0.001</f>
        <v>0</v>
      </c>
      <c r="W122" s="1" t="n">
        <f aca="false">(C122+30)*E122*K122*0.001</f>
        <v>0</v>
      </c>
      <c r="X122" s="1" t="n">
        <f aca="false">(D122+30)*E122*L122*0.001</f>
        <v>0</v>
      </c>
      <c r="AA122" s="31" t="s">
        <v>249</v>
      </c>
      <c r="AB122" s="32" t="s">
        <v>250</v>
      </c>
    </row>
    <row r="123" customFormat="false" ht="21" hidden="false" customHeight="false" outlineLevel="0" collapsed="false">
      <c r="A123" s="36" t="n">
        <v>103</v>
      </c>
      <c r="B123" s="37" t="str">
        <f aca="false">IF(ISBLANK(N123),"",VLOOKUP(N123,Bútorlapok!$A$2:$B$124,2,0))</f>
        <v/>
      </c>
      <c r="C123" s="37"/>
      <c r="D123" s="37"/>
      <c r="E123" s="38"/>
      <c r="F123" s="39"/>
      <c r="G123" s="37" t="n">
        <v>0</v>
      </c>
      <c r="H123" s="37"/>
      <c r="I123" s="37"/>
      <c r="J123" s="37"/>
      <c r="K123" s="37"/>
      <c r="L123" s="37"/>
      <c r="M123" s="37"/>
      <c r="N123" s="40"/>
      <c r="O123" s="41"/>
      <c r="R123" s="1" t="n">
        <f aca="false">C123*D123*E123*0.000001</f>
        <v>0</v>
      </c>
      <c r="S123" s="1" t="n">
        <f aca="false">(C123+D123)*E123*0.001</f>
        <v>0</v>
      </c>
      <c r="T123" s="1" t="n">
        <f aca="false">(C123+30)*E123*H123*0.001</f>
        <v>0</v>
      </c>
      <c r="U123" s="1" t="n">
        <f aca="false">(D123+30)*E123*I123*0.001</f>
        <v>0</v>
      </c>
      <c r="W123" s="1" t="n">
        <f aca="false">(C123+30)*E123*K123*0.001</f>
        <v>0</v>
      </c>
      <c r="X123" s="1" t="n">
        <f aca="false">(D123+30)*E123*L123*0.001</f>
        <v>0</v>
      </c>
      <c r="AA123" s="31" t="s">
        <v>251</v>
      </c>
      <c r="AB123" s="32" t="s">
        <v>252</v>
      </c>
    </row>
    <row r="124" customFormat="false" ht="21" hidden="false" customHeight="false" outlineLevel="0" collapsed="false">
      <c r="A124" s="42" t="n">
        <v>104</v>
      </c>
      <c r="B124" s="43" t="str">
        <f aca="false">IF(ISBLANK(N124),"",VLOOKUP(N124,Bútorlapok!$A$2:$B$124,2,0))</f>
        <v/>
      </c>
      <c r="C124" s="43"/>
      <c r="D124" s="43"/>
      <c r="E124" s="43"/>
      <c r="F124" s="43"/>
      <c r="G124" s="43" t="n">
        <v>0</v>
      </c>
      <c r="H124" s="43"/>
      <c r="I124" s="43"/>
      <c r="J124" s="43"/>
      <c r="K124" s="43"/>
      <c r="L124" s="43"/>
      <c r="M124" s="43"/>
      <c r="N124" s="40"/>
      <c r="O124" s="44"/>
      <c r="R124" s="1" t="n">
        <f aca="false">C124*D124*E124*0.000001</f>
        <v>0</v>
      </c>
      <c r="S124" s="1" t="n">
        <f aca="false">(C124+D124)*E124*0.001</f>
        <v>0</v>
      </c>
      <c r="T124" s="1" t="n">
        <f aca="false">(C124+30)*E124*H124*0.001</f>
        <v>0</v>
      </c>
      <c r="U124" s="1" t="n">
        <f aca="false">(D124+30)*E124*I124*0.001</f>
        <v>0</v>
      </c>
      <c r="W124" s="1" t="n">
        <f aca="false">(C124+30)*E124*K124*0.001</f>
        <v>0</v>
      </c>
      <c r="X124" s="1" t="n">
        <f aca="false">(D124+30)*E124*L124*0.001</f>
        <v>0</v>
      </c>
      <c r="AA124" s="31" t="s">
        <v>253</v>
      </c>
      <c r="AB124" s="32" t="s">
        <v>254</v>
      </c>
    </row>
    <row r="125" customFormat="false" ht="21" hidden="false" customHeight="false" outlineLevel="0" collapsed="false">
      <c r="A125" s="36" t="n">
        <v>105</v>
      </c>
      <c r="B125" s="37" t="str">
        <f aca="false">IF(ISBLANK(N125),"",VLOOKUP(N125,Bútorlapok!$A$2:$B$124,2,0))</f>
        <v/>
      </c>
      <c r="C125" s="37"/>
      <c r="D125" s="37"/>
      <c r="E125" s="38"/>
      <c r="F125" s="39"/>
      <c r="G125" s="37" t="n">
        <v>0</v>
      </c>
      <c r="H125" s="37"/>
      <c r="I125" s="37"/>
      <c r="J125" s="37"/>
      <c r="K125" s="37"/>
      <c r="L125" s="37"/>
      <c r="M125" s="37"/>
      <c r="N125" s="40"/>
      <c r="O125" s="41"/>
      <c r="R125" s="1" t="n">
        <f aca="false">C125*D125*E125*0.000001</f>
        <v>0</v>
      </c>
      <c r="S125" s="1" t="n">
        <f aca="false">(C125+D125)*E125*0.001</f>
        <v>0</v>
      </c>
      <c r="T125" s="1" t="n">
        <f aca="false">(C125+30)*E125*H125*0.001</f>
        <v>0</v>
      </c>
      <c r="U125" s="1" t="n">
        <f aca="false">(D125+30)*E125*I125*0.001</f>
        <v>0</v>
      </c>
      <c r="W125" s="1" t="n">
        <f aca="false">(C125+30)*E125*K125*0.001</f>
        <v>0</v>
      </c>
      <c r="X125" s="1" t="n">
        <f aca="false">(D125+30)*E125*L125*0.001</f>
        <v>0</v>
      </c>
      <c r="AA125" s="31" t="s">
        <v>255</v>
      </c>
      <c r="AB125" s="32" t="s">
        <v>256</v>
      </c>
    </row>
    <row r="126" customFormat="false" ht="21" hidden="false" customHeight="false" outlineLevel="0" collapsed="false">
      <c r="A126" s="42" t="n">
        <v>106</v>
      </c>
      <c r="B126" s="43" t="str">
        <f aca="false">IF(ISBLANK(N126),"",VLOOKUP(N126,Bútorlapok!$A$2:$B$124,2,0))</f>
        <v/>
      </c>
      <c r="C126" s="43"/>
      <c r="D126" s="43"/>
      <c r="E126" s="43"/>
      <c r="F126" s="43"/>
      <c r="G126" s="43" t="n">
        <v>0</v>
      </c>
      <c r="H126" s="43"/>
      <c r="I126" s="43"/>
      <c r="J126" s="43"/>
      <c r="K126" s="43"/>
      <c r="L126" s="43"/>
      <c r="M126" s="43"/>
      <c r="N126" s="40"/>
      <c r="O126" s="44"/>
      <c r="R126" s="1" t="n">
        <f aca="false">C126*D126*E126*0.000001</f>
        <v>0</v>
      </c>
      <c r="S126" s="1" t="n">
        <f aca="false">(C126+D126)*E126*0.001</f>
        <v>0</v>
      </c>
      <c r="T126" s="1" t="n">
        <f aca="false">(C126+30)*E126*H126*0.001</f>
        <v>0</v>
      </c>
      <c r="U126" s="1" t="n">
        <f aca="false">(D126+30)*E126*I126*0.001</f>
        <v>0</v>
      </c>
      <c r="W126" s="1" t="n">
        <f aca="false">(C126+30)*E126*K126*0.001</f>
        <v>0</v>
      </c>
      <c r="X126" s="1" t="n">
        <f aca="false">(D126+30)*E126*L126*0.001</f>
        <v>0</v>
      </c>
      <c r="AA126" s="31" t="s">
        <v>257</v>
      </c>
      <c r="AB126" s="32" t="s">
        <v>258</v>
      </c>
    </row>
    <row r="127" customFormat="false" ht="21" hidden="false" customHeight="false" outlineLevel="0" collapsed="false">
      <c r="A127" s="36" t="n">
        <v>107</v>
      </c>
      <c r="B127" s="37" t="str">
        <f aca="false">IF(ISBLANK(N127),"",VLOOKUP(N127,Bútorlapok!$A$2:$B$124,2,0))</f>
        <v/>
      </c>
      <c r="C127" s="37"/>
      <c r="D127" s="37"/>
      <c r="E127" s="38"/>
      <c r="F127" s="39"/>
      <c r="G127" s="37" t="n">
        <v>0</v>
      </c>
      <c r="H127" s="37"/>
      <c r="I127" s="37"/>
      <c r="J127" s="37"/>
      <c r="K127" s="37"/>
      <c r="L127" s="37"/>
      <c r="M127" s="37"/>
      <c r="N127" s="40"/>
      <c r="O127" s="41"/>
      <c r="R127" s="1" t="n">
        <f aca="false">C127*D127*E127*0.000001</f>
        <v>0</v>
      </c>
      <c r="S127" s="1" t="n">
        <f aca="false">(C127+D127)*E127*0.001</f>
        <v>0</v>
      </c>
      <c r="T127" s="1" t="n">
        <f aca="false">(C127+30)*E127*H127*0.001</f>
        <v>0</v>
      </c>
      <c r="U127" s="1" t="n">
        <f aca="false">(D127+30)*E127*I127*0.001</f>
        <v>0</v>
      </c>
      <c r="W127" s="1" t="n">
        <f aca="false">(C127+30)*E127*K127*0.001</f>
        <v>0</v>
      </c>
      <c r="X127" s="1" t="n">
        <f aca="false">(D127+30)*E127*L127*0.001</f>
        <v>0</v>
      </c>
      <c r="AA127" s="31" t="s">
        <v>259</v>
      </c>
      <c r="AB127" s="32" t="s">
        <v>260</v>
      </c>
    </row>
    <row r="128" customFormat="false" ht="21" hidden="false" customHeight="false" outlineLevel="0" collapsed="false">
      <c r="A128" s="42" t="n">
        <v>108</v>
      </c>
      <c r="B128" s="43" t="str">
        <f aca="false">IF(ISBLANK(N128),"",VLOOKUP(N128,Bútorlapok!$A$2:$B$124,2,0))</f>
        <v/>
      </c>
      <c r="C128" s="43"/>
      <c r="D128" s="43"/>
      <c r="E128" s="43"/>
      <c r="F128" s="43"/>
      <c r="G128" s="43" t="n">
        <v>0</v>
      </c>
      <c r="H128" s="43"/>
      <c r="I128" s="43"/>
      <c r="J128" s="43"/>
      <c r="K128" s="43"/>
      <c r="L128" s="43"/>
      <c r="M128" s="43"/>
      <c r="N128" s="40"/>
      <c r="O128" s="44"/>
      <c r="R128" s="1" t="n">
        <f aca="false">C128*D128*E128*0.000001</f>
        <v>0</v>
      </c>
      <c r="S128" s="1" t="n">
        <f aca="false">(C128+D128)*E128*0.001</f>
        <v>0</v>
      </c>
      <c r="T128" s="1" t="n">
        <f aca="false">(C128+30)*E128*H128*0.001</f>
        <v>0</v>
      </c>
      <c r="U128" s="1" t="n">
        <f aca="false">(D128+30)*E128*I128*0.001</f>
        <v>0</v>
      </c>
      <c r="W128" s="1" t="n">
        <f aca="false">(C128+30)*E128*K128*0.001</f>
        <v>0</v>
      </c>
      <c r="X128" s="1" t="n">
        <f aca="false">(D128+30)*E128*L128*0.001</f>
        <v>0</v>
      </c>
      <c r="AA128" s="31" t="s">
        <v>261</v>
      </c>
      <c r="AB128" s="32" t="s">
        <v>262</v>
      </c>
    </row>
    <row r="129" customFormat="false" ht="21" hidden="false" customHeight="false" outlineLevel="0" collapsed="false">
      <c r="A129" s="36" t="n">
        <v>109</v>
      </c>
      <c r="B129" s="37" t="str">
        <f aca="false">IF(ISBLANK(N129),"",VLOOKUP(N129,Bútorlapok!$A$2:$B$124,2,0))</f>
        <v/>
      </c>
      <c r="C129" s="37"/>
      <c r="D129" s="37"/>
      <c r="E129" s="38"/>
      <c r="F129" s="39"/>
      <c r="G129" s="37" t="n">
        <v>0</v>
      </c>
      <c r="H129" s="37"/>
      <c r="I129" s="37"/>
      <c r="J129" s="37"/>
      <c r="K129" s="37"/>
      <c r="L129" s="37"/>
      <c r="M129" s="37"/>
      <c r="N129" s="40"/>
      <c r="O129" s="41"/>
      <c r="R129" s="1" t="n">
        <f aca="false">C129*D129*E129*0.000001</f>
        <v>0</v>
      </c>
      <c r="S129" s="1" t="n">
        <f aca="false">(C129+D129)*E129*0.001</f>
        <v>0</v>
      </c>
      <c r="T129" s="1" t="n">
        <f aca="false">(C129+30)*E129*H129*0.001</f>
        <v>0</v>
      </c>
      <c r="U129" s="1" t="n">
        <f aca="false">(D129+30)*E129*I129*0.001</f>
        <v>0</v>
      </c>
      <c r="W129" s="1" t="n">
        <f aca="false">(C129+30)*E129*K129*0.001</f>
        <v>0</v>
      </c>
      <c r="X129" s="1" t="n">
        <f aca="false">(D129+30)*E129*L129*0.001</f>
        <v>0</v>
      </c>
      <c r="AA129" s="31" t="s">
        <v>263</v>
      </c>
      <c r="AB129" s="32" t="s">
        <v>264</v>
      </c>
    </row>
    <row r="130" customFormat="false" ht="21" hidden="false" customHeight="false" outlineLevel="0" collapsed="false">
      <c r="A130" s="42" t="n">
        <v>110</v>
      </c>
      <c r="B130" s="43" t="str">
        <f aca="false">IF(ISBLANK(N130),"",VLOOKUP(N130,Bútorlapok!$A$2:$B$124,2,0))</f>
        <v/>
      </c>
      <c r="C130" s="43"/>
      <c r="D130" s="43"/>
      <c r="E130" s="43"/>
      <c r="F130" s="43"/>
      <c r="G130" s="43" t="n">
        <v>0</v>
      </c>
      <c r="H130" s="43"/>
      <c r="I130" s="43"/>
      <c r="J130" s="43"/>
      <c r="K130" s="43"/>
      <c r="L130" s="43"/>
      <c r="M130" s="43"/>
      <c r="N130" s="40"/>
      <c r="O130" s="44"/>
      <c r="R130" s="1" t="n">
        <f aca="false">C130*D130*E130*0.000001</f>
        <v>0</v>
      </c>
      <c r="S130" s="1" t="n">
        <f aca="false">(C130+D130)*E130*0.001</f>
        <v>0</v>
      </c>
      <c r="T130" s="1" t="n">
        <f aca="false">(C130+30)*E130*H130*0.001</f>
        <v>0</v>
      </c>
      <c r="U130" s="1" t="n">
        <f aca="false">(D130+30)*E130*I130*0.001</f>
        <v>0</v>
      </c>
      <c r="W130" s="1" t="n">
        <f aca="false">(C130+30)*E130*K130*0.001</f>
        <v>0</v>
      </c>
      <c r="X130" s="1" t="n">
        <f aca="false">(D130+30)*E130*L130*0.001</f>
        <v>0</v>
      </c>
      <c r="AA130" s="31" t="s">
        <v>265</v>
      </c>
      <c r="AB130" s="32" t="s">
        <v>266</v>
      </c>
    </row>
    <row r="131" customFormat="false" ht="21" hidden="false" customHeight="false" outlineLevel="0" collapsed="false">
      <c r="A131" s="36" t="n">
        <v>111</v>
      </c>
      <c r="B131" s="37" t="str">
        <f aca="false">IF(ISBLANK(N131),"",VLOOKUP(N131,Bútorlapok!$A$2:$B$124,2,0))</f>
        <v/>
      </c>
      <c r="C131" s="37"/>
      <c r="D131" s="37"/>
      <c r="E131" s="38"/>
      <c r="F131" s="39"/>
      <c r="G131" s="37" t="n">
        <v>0</v>
      </c>
      <c r="H131" s="37"/>
      <c r="I131" s="37"/>
      <c r="J131" s="37"/>
      <c r="K131" s="37"/>
      <c r="L131" s="37"/>
      <c r="M131" s="37"/>
      <c r="N131" s="40"/>
      <c r="O131" s="41"/>
      <c r="R131" s="1" t="n">
        <f aca="false">C131*D131*E131*0.000001</f>
        <v>0</v>
      </c>
      <c r="S131" s="1" t="n">
        <f aca="false">(C131+D131)*E131*0.001</f>
        <v>0</v>
      </c>
      <c r="T131" s="1" t="n">
        <f aca="false">(C131+30)*E131*H131*0.001</f>
        <v>0</v>
      </c>
      <c r="U131" s="1" t="n">
        <f aca="false">(D131+30)*E131*I131*0.001</f>
        <v>0</v>
      </c>
      <c r="W131" s="1" t="n">
        <f aca="false">(C131+30)*E131*K131*0.001</f>
        <v>0</v>
      </c>
      <c r="X131" s="1" t="n">
        <f aca="false">(D131+30)*E131*L131*0.001</f>
        <v>0</v>
      </c>
      <c r="AA131" s="31" t="s">
        <v>267</v>
      </c>
      <c r="AB131" s="32" t="s">
        <v>268</v>
      </c>
    </row>
    <row r="132" customFormat="false" ht="21" hidden="false" customHeight="false" outlineLevel="0" collapsed="false">
      <c r="A132" s="42" t="n">
        <v>112</v>
      </c>
      <c r="B132" s="43" t="str">
        <f aca="false">IF(ISBLANK(N132),"",VLOOKUP(N132,Bútorlapok!$A$2:$B$124,2,0))</f>
        <v/>
      </c>
      <c r="C132" s="43"/>
      <c r="D132" s="43"/>
      <c r="E132" s="43"/>
      <c r="F132" s="43"/>
      <c r="G132" s="43" t="n">
        <v>0</v>
      </c>
      <c r="H132" s="43"/>
      <c r="I132" s="43"/>
      <c r="J132" s="43"/>
      <c r="K132" s="43"/>
      <c r="L132" s="43"/>
      <c r="M132" s="43"/>
      <c r="N132" s="40"/>
      <c r="O132" s="44"/>
      <c r="R132" s="1" t="n">
        <f aca="false">C132*D132*E132*0.000001</f>
        <v>0</v>
      </c>
      <c r="S132" s="1" t="n">
        <f aca="false">(C132+D132)*E132*0.001</f>
        <v>0</v>
      </c>
      <c r="T132" s="1" t="n">
        <f aca="false">(C132+30)*E132*H132*0.001</f>
        <v>0</v>
      </c>
      <c r="U132" s="1" t="n">
        <f aca="false">(D132+30)*E132*I132*0.001</f>
        <v>0</v>
      </c>
      <c r="W132" s="1" t="n">
        <f aca="false">(C132+30)*E132*K132*0.001</f>
        <v>0</v>
      </c>
      <c r="X132" s="1" t="n">
        <f aca="false">(D132+30)*E132*L132*0.001</f>
        <v>0</v>
      </c>
      <c r="AA132" s="31" t="s">
        <v>269</v>
      </c>
      <c r="AB132" s="32" t="s">
        <v>270</v>
      </c>
    </row>
    <row r="133" customFormat="false" ht="21" hidden="false" customHeight="false" outlineLevel="0" collapsed="false">
      <c r="A133" s="36" t="n">
        <v>113</v>
      </c>
      <c r="B133" s="37" t="str">
        <f aca="false">IF(ISBLANK(N133),"",VLOOKUP(N133,Bútorlapok!$A$2:$B$124,2,0))</f>
        <v/>
      </c>
      <c r="C133" s="37"/>
      <c r="D133" s="37"/>
      <c r="E133" s="38"/>
      <c r="F133" s="39"/>
      <c r="G133" s="37" t="n">
        <v>0</v>
      </c>
      <c r="H133" s="37"/>
      <c r="I133" s="37"/>
      <c r="J133" s="37"/>
      <c r="K133" s="37"/>
      <c r="L133" s="37"/>
      <c r="M133" s="37"/>
      <c r="N133" s="40"/>
      <c r="O133" s="41"/>
      <c r="R133" s="1" t="n">
        <f aca="false">C133*D133*E133*0.000001</f>
        <v>0</v>
      </c>
      <c r="S133" s="1" t="n">
        <f aca="false">(C133+D133)*E133*0.001</f>
        <v>0</v>
      </c>
      <c r="T133" s="1" t="n">
        <f aca="false">(C133+30)*E133*H133*0.001</f>
        <v>0</v>
      </c>
      <c r="U133" s="1" t="n">
        <f aca="false">(D133+30)*E133*I133*0.001</f>
        <v>0</v>
      </c>
      <c r="W133" s="1" t="n">
        <f aca="false">(C133+30)*E133*K133*0.001</f>
        <v>0</v>
      </c>
      <c r="X133" s="1" t="n">
        <f aca="false">(D133+30)*E133*L133*0.001</f>
        <v>0</v>
      </c>
      <c r="AA133" s="31" t="s">
        <v>271</v>
      </c>
      <c r="AB133" s="32" t="s">
        <v>272</v>
      </c>
    </row>
    <row r="134" customFormat="false" ht="21" hidden="false" customHeight="false" outlineLevel="0" collapsed="false">
      <c r="A134" s="42" t="n">
        <v>114</v>
      </c>
      <c r="B134" s="43" t="str">
        <f aca="false">IF(ISBLANK(N134),"",VLOOKUP(N134,Bútorlapok!$A$2:$B$124,2,0))</f>
        <v/>
      </c>
      <c r="C134" s="43"/>
      <c r="D134" s="43"/>
      <c r="E134" s="43"/>
      <c r="F134" s="43"/>
      <c r="G134" s="43" t="n">
        <v>0</v>
      </c>
      <c r="H134" s="43"/>
      <c r="I134" s="43"/>
      <c r="J134" s="43"/>
      <c r="K134" s="43"/>
      <c r="L134" s="43"/>
      <c r="M134" s="43"/>
      <c r="N134" s="40"/>
      <c r="O134" s="44"/>
      <c r="R134" s="1" t="n">
        <f aca="false">C134*D134*E134*0.000001</f>
        <v>0</v>
      </c>
      <c r="S134" s="1" t="n">
        <f aca="false">(C134+D134)*E134*0.001</f>
        <v>0</v>
      </c>
      <c r="T134" s="1" t="n">
        <f aca="false">(C134+30)*E134*H134*0.001</f>
        <v>0</v>
      </c>
      <c r="U134" s="1" t="n">
        <f aca="false">(D134+30)*E134*I134*0.001</f>
        <v>0</v>
      </c>
      <c r="W134" s="1" t="n">
        <f aca="false">(C134+30)*E134*K134*0.001</f>
        <v>0</v>
      </c>
      <c r="X134" s="1" t="n">
        <f aca="false">(D134+30)*E134*L134*0.001</f>
        <v>0</v>
      </c>
      <c r="AA134" s="31" t="s">
        <v>273</v>
      </c>
      <c r="AB134" s="32" t="s">
        <v>274</v>
      </c>
    </row>
    <row r="135" customFormat="false" ht="21" hidden="false" customHeight="false" outlineLevel="0" collapsed="false">
      <c r="A135" s="36" t="n">
        <v>115</v>
      </c>
      <c r="B135" s="37" t="str">
        <f aca="false">IF(ISBLANK(N135),"",VLOOKUP(N135,Bútorlapok!$A$2:$B$124,2,0))</f>
        <v/>
      </c>
      <c r="C135" s="37"/>
      <c r="D135" s="37"/>
      <c r="E135" s="38"/>
      <c r="F135" s="39"/>
      <c r="G135" s="37" t="n">
        <v>0</v>
      </c>
      <c r="H135" s="37"/>
      <c r="I135" s="37"/>
      <c r="J135" s="37"/>
      <c r="K135" s="37"/>
      <c r="L135" s="37"/>
      <c r="M135" s="37"/>
      <c r="N135" s="40"/>
      <c r="O135" s="41"/>
      <c r="R135" s="1" t="n">
        <f aca="false">C135*D135*E135*0.000001</f>
        <v>0</v>
      </c>
      <c r="S135" s="1" t="n">
        <f aca="false">(C135+D135)*E135*0.001</f>
        <v>0</v>
      </c>
      <c r="T135" s="1" t="n">
        <f aca="false">(C135+30)*E135*H135*0.001</f>
        <v>0</v>
      </c>
      <c r="U135" s="1" t="n">
        <f aca="false">(D135+30)*E135*I135*0.001</f>
        <v>0</v>
      </c>
      <c r="W135" s="1" t="n">
        <f aca="false">(C135+30)*E135*K135*0.001</f>
        <v>0</v>
      </c>
      <c r="X135" s="1" t="n">
        <f aca="false">(D135+30)*E135*L135*0.001</f>
        <v>0</v>
      </c>
      <c r="AA135" s="31" t="s">
        <v>275</v>
      </c>
      <c r="AB135" s="32" t="s">
        <v>276</v>
      </c>
    </row>
    <row r="136" customFormat="false" ht="21" hidden="false" customHeight="false" outlineLevel="0" collapsed="false">
      <c r="A136" s="42" t="n">
        <v>116</v>
      </c>
      <c r="B136" s="43" t="str">
        <f aca="false">IF(ISBLANK(N136),"",VLOOKUP(N136,Bútorlapok!$A$2:$B$124,2,0))</f>
        <v/>
      </c>
      <c r="C136" s="43"/>
      <c r="D136" s="43"/>
      <c r="E136" s="43"/>
      <c r="F136" s="43"/>
      <c r="G136" s="43" t="n">
        <v>0</v>
      </c>
      <c r="H136" s="43"/>
      <c r="I136" s="43"/>
      <c r="J136" s="43"/>
      <c r="K136" s="43"/>
      <c r="L136" s="43"/>
      <c r="M136" s="43"/>
      <c r="N136" s="40"/>
      <c r="O136" s="44"/>
      <c r="R136" s="1" t="n">
        <f aca="false">C136*D136*E136*0.000001</f>
        <v>0</v>
      </c>
      <c r="S136" s="1" t="n">
        <f aca="false">(C136+D136)*E136*0.001</f>
        <v>0</v>
      </c>
      <c r="T136" s="1" t="n">
        <f aca="false">(C136+30)*E136*H136*0.001</f>
        <v>0</v>
      </c>
      <c r="U136" s="1" t="n">
        <f aca="false">(D136+30)*E136*I136*0.001</f>
        <v>0</v>
      </c>
      <c r="W136" s="1" t="n">
        <f aca="false">(C136+30)*E136*K136*0.001</f>
        <v>0</v>
      </c>
      <c r="X136" s="1" t="n">
        <f aca="false">(D136+30)*E136*L136*0.001</f>
        <v>0</v>
      </c>
      <c r="AA136" s="31" t="s">
        <v>277</v>
      </c>
      <c r="AB136" s="32" t="s">
        <v>278</v>
      </c>
    </row>
    <row r="137" customFormat="false" ht="21" hidden="false" customHeight="false" outlineLevel="0" collapsed="false">
      <c r="A137" s="36" t="n">
        <v>117</v>
      </c>
      <c r="B137" s="37" t="str">
        <f aca="false">IF(ISBLANK(N137),"",VLOOKUP(N137,Bútorlapok!$A$2:$B$124,2,0))</f>
        <v/>
      </c>
      <c r="C137" s="37"/>
      <c r="D137" s="37"/>
      <c r="E137" s="38"/>
      <c r="F137" s="39"/>
      <c r="G137" s="37" t="n">
        <v>0</v>
      </c>
      <c r="H137" s="37"/>
      <c r="I137" s="37"/>
      <c r="J137" s="37"/>
      <c r="K137" s="37"/>
      <c r="L137" s="37"/>
      <c r="M137" s="37"/>
      <c r="N137" s="40"/>
      <c r="O137" s="41"/>
      <c r="R137" s="1" t="n">
        <f aca="false">C137*D137*E137*0.000001</f>
        <v>0</v>
      </c>
      <c r="S137" s="1" t="n">
        <f aca="false">(C137+D137)*E137*0.001</f>
        <v>0</v>
      </c>
      <c r="T137" s="1" t="n">
        <f aca="false">(C137+30)*E137*H137*0.001</f>
        <v>0</v>
      </c>
      <c r="U137" s="1" t="n">
        <f aca="false">(D137+30)*E137*I137*0.001</f>
        <v>0</v>
      </c>
      <c r="W137" s="1" t="n">
        <f aca="false">(C137+30)*E137*K137*0.001</f>
        <v>0</v>
      </c>
      <c r="X137" s="1" t="n">
        <f aca="false">(D137+30)*E137*L137*0.001</f>
        <v>0</v>
      </c>
      <c r="AA137" s="31" t="s">
        <v>279</v>
      </c>
      <c r="AB137" s="32" t="s">
        <v>280</v>
      </c>
    </row>
    <row r="138" customFormat="false" ht="21" hidden="false" customHeight="false" outlineLevel="0" collapsed="false">
      <c r="A138" s="42" t="n">
        <v>118</v>
      </c>
      <c r="B138" s="43" t="str">
        <f aca="false">IF(ISBLANK(N138),"",VLOOKUP(N138,Bútorlapok!$A$2:$B$124,2,0))</f>
        <v/>
      </c>
      <c r="C138" s="43"/>
      <c r="D138" s="43"/>
      <c r="E138" s="43"/>
      <c r="F138" s="43"/>
      <c r="G138" s="43" t="n">
        <v>0</v>
      </c>
      <c r="H138" s="43"/>
      <c r="I138" s="43"/>
      <c r="J138" s="43"/>
      <c r="K138" s="43"/>
      <c r="L138" s="43"/>
      <c r="M138" s="43"/>
      <c r="N138" s="40"/>
      <c r="O138" s="44"/>
      <c r="R138" s="1" t="n">
        <f aca="false">C138*D138*E138*0.000001</f>
        <v>0</v>
      </c>
      <c r="S138" s="1" t="n">
        <f aca="false">(C138+D138)*E138*0.001</f>
        <v>0</v>
      </c>
      <c r="T138" s="1" t="n">
        <f aca="false">(C138+30)*E138*H138*0.001</f>
        <v>0</v>
      </c>
      <c r="U138" s="1" t="n">
        <f aca="false">(D138+30)*E138*I138*0.001</f>
        <v>0</v>
      </c>
      <c r="W138" s="1" t="n">
        <f aca="false">(C138+30)*E138*K138*0.001</f>
        <v>0</v>
      </c>
      <c r="X138" s="1" t="n">
        <f aca="false">(D138+30)*E138*L138*0.001</f>
        <v>0</v>
      </c>
      <c r="AA138" s="31" t="s">
        <v>281</v>
      </c>
      <c r="AB138" s="32" t="s">
        <v>282</v>
      </c>
    </row>
    <row r="139" customFormat="false" ht="21" hidden="false" customHeight="false" outlineLevel="0" collapsed="false">
      <c r="A139" s="36" t="n">
        <v>119</v>
      </c>
      <c r="B139" s="37" t="str">
        <f aca="false">IF(ISBLANK(N139),"",VLOOKUP(N139,Bútorlapok!$A$2:$B$124,2,0))</f>
        <v/>
      </c>
      <c r="C139" s="37"/>
      <c r="D139" s="37"/>
      <c r="E139" s="38"/>
      <c r="F139" s="39"/>
      <c r="G139" s="37" t="n">
        <v>0</v>
      </c>
      <c r="H139" s="37"/>
      <c r="I139" s="37"/>
      <c r="J139" s="37"/>
      <c r="K139" s="37"/>
      <c r="L139" s="37"/>
      <c r="M139" s="37"/>
      <c r="N139" s="40"/>
      <c r="O139" s="41"/>
      <c r="R139" s="1" t="n">
        <f aca="false">C139*D139*E139*0.000001</f>
        <v>0</v>
      </c>
      <c r="S139" s="1" t="n">
        <f aca="false">(C139+D139)*E139*0.001</f>
        <v>0</v>
      </c>
      <c r="T139" s="1" t="n">
        <f aca="false">(C139+30)*E139*H139*0.001</f>
        <v>0</v>
      </c>
      <c r="U139" s="1" t="n">
        <f aca="false">(D139+30)*E139*I139*0.001</f>
        <v>0</v>
      </c>
      <c r="W139" s="1" t="n">
        <f aca="false">(C139+30)*E139*K139*0.001</f>
        <v>0</v>
      </c>
      <c r="X139" s="1" t="n">
        <f aca="false">(D139+30)*E139*L139*0.001</f>
        <v>0</v>
      </c>
      <c r="AA139" s="31" t="s">
        <v>283</v>
      </c>
      <c r="AB139" s="32" t="s">
        <v>284</v>
      </c>
    </row>
    <row r="140" customFormat="false" ht="21" hidden="false" customHeight="false" outlineLevel="0" collapsed="false">
      <c r="A140" s="42" t="n">
        <v>120</v>
      </c>
      <c r="B140" s="43" t="str">
        <f aca="false">IF(ISBLANK(N140),"",VLOOKUP(N140,Bútorlapok!$A$2:$B$124,2,0))</f>
        <v/>
      </c>
      <c r="C140" s="43"/>
      <c r="D140" s="43"/>
      <c r="E140" s="43"/>
      <c r="F140" s="43"/>
      <c r="G140" s="43" t="n">
        <v>0</v>
      </c>
      <c r="H140" s="43"/>
      <c r="I140" s="43"/>
      <c r="J140" s="43"/>
      <c r="K140" s="43"/>
      <c r="L140" s="43"/>
      <c r="M140" s="43"/>
      <c r="N140" s="40"/>
      <c r="O140" s="44"/>
      <c r="R140" s="1" t="n">
        <f aca="false">C140*D140*E140*0.000001</f>
        <v>0</v>
      </c>
      <c r="S140" s="1" t="n">
        <f aca="false">(C140+D140)*E140*0.001</f>
        <v>0</v>
      </c>
      <c r="T140" s="1" t="n">
        <f aca="false">(C140+30)*E140*H140*0.001</f>
        <v>0</v>
      </c>
      <c r="U140" s="1" t="n">
        <f aca="false">(D140+30)*E140*I140*0.001</f>
        <v>0</v>
      </c>
      <c r="W140" s="1" t="n">
        <f aca="false">(C140+30)*E140*K140*0.001</f>
        <v>0</v>
      </c>
      <c r="X140" s="1" t="n">
        <f aca="false">(D140+30)*E140*L140*0.001</f>
        <v>0</v>
      </c>
      <c r="AA140" s="31" t="s">
        <v>285</v>
      </c>
      <c r="AB140" s="32" t="s">
        <v>286</v>
      </c>
    </row>
    <row r="141" customFormat="false" ht="21" hidden="false" customHeight="false" outlineLevel="0" collapsed="false">
      <c r="A141" s="36" t="n">
        <v>121</v>
      </c>
      <c r="B141" s="37" t="str">
        <f aca="false">IF(ISBLANK(N141),"",VLOOKUP(N141,Bútorlapok!$A$2:$B$124,2,0))</f>
        <v/>
      </c>
      <c r="C141" s="37"/>
      <c r="D141" s="37"/>
      <c r="E141" s="38"/>
      <c r="F141" s="39"/>
      <c r="G141" s="37" t="n">
        <v>0</v>
      </c>
      <c r="H141" s="37"/>
      <c r="I141" s="37"/>
      <c r="J141" s="37"/>
      <c r="K141" s="37"/>
      <c r="L141" s="37"/>
      <c r="M141" s="37"/>
      <c r="N141" s="40"/>
      <c r="O141" s="41"/>
      <c r="R141" s="1" t="n">
        <f aca="false">C141*D141*E141*0.000001</f>
        <v>0</v>
      </c>
      <c r="S141" s="1" t="n">
        <f aca="false">(C141+D141)*E141*0.001</f>
        <v>0</v>
      </c>
      <c r="T141" s="1" t="n">
        <f aca="false">(C141+30)*E141*H141*0.001</f>
        <v>0</v>
      </c>
      <c r="U141" s="1" t="n">
        <f aca="false">(D141+30)*E141*I141*0.001</f>
        <v>0</v>
      </c>
      <c r="W141" s="1" t="n">
        <f aca="false">(C141+30)*E141*K141*0.001</f>
        <v>0</v>
      </c>
      <c r="X141" s="1" t="n">
        <f aca="false">(D141+30)*E141*L141*0.001</f>
        <v>0</v>
      </c>
      <c r="AA141" s="31" t="s">
        <v>287</v>
      </c>
      <c r="AB141" s="32" t="s">
        <v>288</v>
      </c>
    </row>
    <row r="142" customFormat="false" ht="21" hidden="false" customHeight="false" outlineLevel="0" collapsed="false">
      <c r="A142" s="42" t="n">
        <v>122</v>
      </c>
      <c r="B142" s="43" t="str">
        <f aca="false">IF(ISBLANK(N142),"",VLOOKUP(N142,Bútorlapok!$A$2:$B$124,2,0))</f>
        <v/>
      </c>
      <c r="C142" s="43"/>
      <c r="D142" s="43"/>
      <c r="E142" s="43"/>
      <c r="F142" s="43"/>
      <c r="G142" s="43" t="n">
        <v>0</v>
      </c>
      <c r="H142" s="43"/>
      <c r="I142" s="43"/>
      <c r="J142" s="43"/>
      <c r="K142" s="43"/>
      <c r="L142" s="43"/>
      <c r="M142" s="43"/>
      <c r="N142" s="40"/>
      <c r="O142" s="44"/>
      <c r="R142" s="1" t="n">
        <f aca="false">C142*D142*E142*0.000001</f>
        <v>0</v>
      </c>
      <c r="S142" s="1" t="n">
        <f aca="false">(C142+D142)*E142*0.001</f>
        <v>0</v>
      </c>
      <c r="T142" s="1" t="n">
        <f aca="false">(C142+30)*E142*H142*0.001</f>
        <v>0</v>
      </c>
      <c r="U142" s="1" t="n">
        <f aca="false">(D142+30)*E142*I142*0.001</f>
        <v>0</v>
      </c>
      <c r="W142" s="1" t="n">
        <f aca="false">(C142+30)*E142*K142*0.001</f>
        <v>0</v>
      </c>
      <c r="X142" s="1" t="n">
        <f aca="false">(D142+30)*E142*L142*0.001</f>
        <v>0</v>
      </c>
      <c r="AA142" s="31" t="s">
        <v>289</v>
      </c>
      <c r="AB142" s="32" t="s">
        <v>290</v>
      </c>
    </row>
    <row r="143" customFormat="false" ht="21" hidden="false" customHeight="false" outlineLevel="0" collapsed="false">
      <c r="A143" s="36" t="n">
        <v>123</v>
      </c>
      <c r="B143" s="37" t="str">
        <f aca="false">IF(ISBLANK(N143),"",VLOOKUP(N143,Bútorlapok!$A$2:$B$124,2,0))</f>
        <v/>
      </c>
      <c r="C143" s="37"/>
      <c r="D143" s="37"/>
      <c r="E143" s="38"/>
      <c r="F143" s="39"/>
      <c r="G143" s="37" t="n">
        <v>0</v>
      </c>
      <c r="H143" s="37"/>
      <c r="I143" s="37"/>
      <c r="J143" s="37"/>
      <c r="K143" s="37"/>
      <c r="L143" s="37"/>
      <c r="M143" s="37"/>
      <c r="N143" s="40"/>
      <c r="O143" s="41"/>
      <c r="R143" s="1" t="n">
        <f aca="false">C143*D143*E143*0.000001</f>
        <v>0</v>
      </c>
      <c r="S143" s="1" t="n">
        <f aca="false">(C143+D143)*E143*0.001</f>
        <v>0</v>
      </c>
      <c r="T143" s="1" t="n">
        <f aca="false">(C143+30)*E143*H143*0.001</f>
        <v>0</v>
      </c>
      <c r="U143" s="1" t="n">
        <f aca="false">(D143+30)*E143*I143*0.001</f>
        <v>0</v>
      </c>
      <c r="W143" s="1" t="n">
        <f aca="false">(C143+30)*E143*K143*0.001</f>
        <v>0</v>
      </c>
      <c r="X143" s="1" t="n">
        <f aca="false">(D143+30)*E143*L143*0.001</f>
        <v>0</v>
      </c>
      <c r="AA143" s="31" t="s">
        <v>291</v>
      </c>
      <c r="AB143" s="32" t="s">
        <v>292</v>
      </c>
    </row>
    <row r="144" customFormat="false" ht="21" hidden="false" customHeight="false" outlineLevel="0" collapsed="false">
      <c r="A144" s="42" t="n">
        <v>124</v>
      </c>
      <c r="B144" s="43" t="str">
        <f aca="false">IF(ISBLANK(N144),"",VLOOKUP(N144,Bútorlapok!$A$2:$B$124,2,0))</f>
        <v/>
      </c>
      <c r="C144" s="43"/>
      <c r="D144" s="43"/>
      <c r="E144" s="43"/>
      <c r="F144" s="43"/>
      <c r="G144" s="43" t="n">
        <v>0</v>
      </c>
      <c r="H144" s="43"/>
      <c r="I144" s="43"/>
      <c r="J144" s="43"/>
      <c r="K144" s="43"/>
      <c r="L144" s="43"/>
      <c r="M144" s="43"/>
      <c r="N144" s="40"/>
      <c r="O144" s="44"/>
      <c r="R144" s="1" t="n">
        <f aca="false">C144*D144*E144*0.000001</f>
        <v>0</v>
      </c>
      <c r="S144" s="1" t="n">
        <f aca="false">(C144+D144)*E144*0.001</f>
        <v>0</v>
      </c>
      <c r="T144" s="1" t="n">
        <f aca="false">(C144+30)*E144*H144*0.001</f>
        <v>0</v>
      </c>
      <c r="U144" s="1" t="n">
        <f aca="false">(D144+30)*E144*I144*0.001</f>
        <v>0</v>
      </c>
      <c r="W144" s="1" t="n">
        <f aca="false">(C144+30)*E144*K144*0.001</f>
        <v>0</v>
      </c>
      <c r="X144" s="1" t="n">
        <f aca="false">(D144+30)*E144*L144*0.001</f>
        <v>0</v>
      </c>
      <c r="AA144" s="31" t="s">
        <v>293</v>
      </c>
      <c r="AB144" s="32" t="s">
        <v>294</v>
      </c>
    </row>
    <row r="145" customFormat="false" ht="21" hidden="false" customHeight="false" outlineLevel="0" collapsed="false">
      <c r="A145" s="36" t="n">
        <v>125</v>
      </c>
      <c r="B145" s="37" t="str">
        <f aca="false">IF(ISBLANK(N145),"",VLOOKUP(N145,Bútorlapok!$A$2:$B$124,2,0))</f>
        <v/>
      </c>
      <c r="C145" s="37"/>
      <c r="D145" s="37"/>
      <c r="E145" s="38"/>
      <c r="F145" s="39"/>
      <c r="G145" s="37" t="n">
        <v>0</v>
      </c>
      <c r="H145" s="37"/>
      <c r="I145" s="37"/>
      <c r="J145" s="37"/>
      <c r="K145" s="37"/>
      <c r="L145" s="37"/>
      <c r="M145" s="37"/>
      <c r="N145" s="40"/>
      <c r="O145" s="41"/>
      <c r="R145" s="1" t="n">
        <f aca="false">C145*D145*E145*0.000001</f>
        <v>0</v>
      </c>
      <c r="S145" s="1" t="n">
        <f aca="false">(C145+D145)*E145*0.001</f>
        <v>0</v>
      </c>
      <c r="T145" s="1" t="n">
        <f aca="false">(C145+30)*E145*H145*0.001</f>
        <v>0</v>
      </c>
      <c r="U145" s="1" t="n">
        <f aca="false">(D145+30)*E145*I145*0.001</f>
        <v>0</v>
      </c>
      <c r="W145" s="1" t="n">
        <f aca="false">(C145+30)*E145*K145*0.001</f>
        <v>0</v>
      </c>
      <c r="X145" s="1" t="n">
        <f aca="false">(D145+30)*E145*L145*0.001</f>
        <v>0</v>
      </c>
      <c r="AA145" s="31" t="s">
        <v>295</v>
      </c>
      <c r="AB145" s="32" t="s">
        <v>296</v>
      </c>
    </row>
    <row r="146" customFormat="false" ht="21" hidden="false" customHeight="false" outlineLevel="0" collapsed="false">
      <c r="A146" s="42" t="n">
        <v>126</v>
      </c>
      <c r="B146" s="43" t="str">
        <f aca="false">IF(ISBLANK(N146),"",VLOOKUP(N146,Bútorlapok!$A$2:$B$124,2,0))</f>
        <v/>
      </c>
      <c r="C146" s="43"/>
      <c r="D146" s="43"/>
      <c r="E146" s="43"/>
      <c r="F146" s="43"/>
      <c r="G146" s="43" t="n">
        <v>0</v>
      </c>
      <c r="H146" s="43"/>
      <c r="I146" s="43"/>
      <c r="J146" s="43"/>
      <c r="K146" s="43"/>
      <c r="L146" s="43"/>
      <c r="M146" s="43"/>
      <c r="N146" s="40"/>
      <c r="O146" s="44"/>
      <c r="R146" s="1" t="n">
        <f aca="false">C146*D146*E146*0.000001</f>
        <v>0</v>
      </c>
      <c r="S146" s="1" t="n">
        <f aca="false">(C146+D146)*E146*0.001</f>
        <v>0</v>
      </c>
      <c r="T146" s="1" t="n">
        <f aca="false">(C146+30)*E146*H146*0.001</f>
        <v>0</v>
      </c>
      <c r="U146" s="1" t="n">
        <f aca="false">(D146+30)*E146*I146*0.001</f>
        <v>0</v>
      </c>
      <c r="W146" s="1" t="n">
        <f aca="false">(C146+30)*E146*K146*0.001</f>
        <v>0</v>
      </c>
      <c r="X146" s="1" t="n">
        <f aca="false">(D146+30)*E146*L146*0.001</f>
        <v>0</v>
      </c>
      <c r="AA146" s="31" t="s">
        <v>297</v>
      </c>
      <c r="AB146" s="32" t="s">
        <v>298</v>
      </c>
    </row>
    <row r="147" customFormat="false" ht="21" hidden="false" customHeight="false" outlineLevel="0" collapsed="false">
      <c r="A147" s="36" t="n">
        <v>127</v>
      </c>
      <c r="B147" s="37" t="str">
        <f aca="false">IF(ISBLANK(N147),"",VLOOKUP(N147,Bútorlapok!$A$2:$B$124,2,0))</f>
        <v/>
      </c>
      <c r="C147" s="37"/>
      <c r="D147" s="37"/>
      <c r="E147" s="38"/>
      <c r="F147" s="39"/>
      <c r="G147" s="37" t="n">
        <v>0</v>
      </c>
      <c r="H147" s="37"/>
      <c r="I147" s="37"/>
      <c r="J147" s="37"/>
      <c r="K147" s="37"/>
      <c r="L147" s="37"/>
      <c r="M147" s="37"/>
      <c r="N147" s="40"/>
      <c r="O147" s="41"/>
      <c r="R147" s="1" t="n">
        <f aca="false">C147*D147*E147*0.000001</f>
        <v>0</v>
      </c>
      <c r="S147" s="1" t="n">
        <f aca="false">(C147+D147)*E147*0.001</f>
        <v>0</v>
      </c>
      <c r="T147" s="1" t="n">
        <f aca="false">(C147+30)*E147*H147*0.001</f>
        <v>0</v>
      </c>
      <c r="U147" s="1" t="n">
        <f aca="false">(D147+30)*E147*I147*0.001</f>
        <v>0</v>
      </c>
      <c r="W147" s="1" t="n">
        <f aca="false">(C147+30)*E147*K147*0.001</f>
        <v>0</v>
      </c>
      <c r="X147" s="1" t="n">
        <f aca="false">(D147+30)*E147*L147*0.001</f>
        <v>0</v>
      </c>
      <c r="AA147" s="31" t="s">
        <v>299</v>
      </c>
      <c r="AB147" s="32" t="s">
        <v>300</v>
      </c>
    </row>
    <row r="148" customFormat="false" ht="21" hidden="false" customHeight="false" outlineLevel="0" collapsed="false">
      <c r="A148" s="42" t="n">
        <v>128</v>
      </c>
      <c r="B148" s="43" t="str">
        <f aca="false">IF(ISBLANK(N148),"",VLOOKUP(N148,Bútorlapok!$A$2:$B$124,2,0))</f>
        <v/>
      </c>
      <c r="C148" s="43"/>
      <c r="D148" s="43"/>
      <c r="E148" s="43"/>
      <c r="F148" s="43"/>
      <c r="G148" s="43" t="n">
        <v>0</v>
      </c>
      <c r="H148" s="43"/>
      <c r="I148" s="43"/>
      <c r="J148" s="43"/>
      <c r="K148" s="43"/>
      <c r="L148" s="43"/>
      <c r="M148" s="43"/>
      <c r="N148" s="40"/>
      <c r="O148" s="44"/>
      <c r="R148" s="1" t="n">
        <f aca="false">C148*D148*E148*0.000001</f>
        <v>0</v>
      </c>
      <c r="S148" s="1" t="n">
        <f aca="false">(C148+D148)*E148*0.001</f>
        <v>0</v>
      </c>
      <c r="T148" s="1" t="n">
        <f aca="false">(C148+30)*E148*H148*0.001</f>
        <v>0</v>
      </c>
      <c r="U148" s="1" t="n">
        <f aca="false">(D148+30)*E148*I148*0.001</f>
        <v>0</v>
      </c>
      <c r="W148" s="1" t="n">
        <f aca="false">(C148+30)*E148*K148*0.001</f>
        <v>0</v>
      </c>
      <c r="X148" s="1" t="n">
        <f aca="false">(D148+30)*E148*L148*0.001</f>
        <v>0</v>
      </c>
      <c r="AA148" s="31" t="s">
        <v>301</v>
      </c>
      <c r="AB148" s="32" t="n">
        <v>854</v>
      </c>
    </row>
    <row r="149" customFormat="false" ht="21" hidden="false" customHeight="false" outlineLevel="0" collapsed="false">
      <c r="A149" s="36" t="n">
        <v>129</v>
      </c>
      <c r="B149" s="37" t="str">
        <f aca="false">IF(ISBLANK(N149),"",VLOOKUP(N149,Bútorlapok!$A$2:$B$124,2,0))</f>
        <v/>
      </c>
      <c r="C149" s="37"/>
      <c r="D149" s="37"/>
      <c r="E149" s="38"/>
      <c r="F149" s="39"/>
      <c r="G149" s="37" t="n">
        <v>0</v>
      </c>
      <c r="H149" s="37"/>
      <c r="I149" s="37"/>
      <c r="J149" s="37"/>
      <c r="K149" s="37"/>
      <c r="L149" s="37"/>
      <c r="M149" s="37"/>
      <c r="N149" s="40"/>
      <c r="O149" s="41"/>
      <c r="R149" s="1" t="n">
        <f aca="false">C149*D149*E149*0.000001</f>
        <v>0</v>
      </c>
      <c r="S149" s="1" t="n">
        <f aca="false">(C149+D149)*E149*0.001</f>
        <v>0</v>
      </c>
      <c r="T149" s="1" t="n">
        <f aca="false">(C149+30)*E149*H149*0.001</f>
        <v>0</v>
      </c>
      <c r="U149" s="1" t="n">
        <f aca="false">(D149+30)*E149*I149*0.001</f>
        <v>0</v>
      </c>
      <c r="W149" s="1" t="n">
        <f aca="false">(C149+30)*E149*K149*0.001</f>
        <v>0</v>
      </c>
      <c r="X149" s="1" t="n">
        <f aca="false">(D149+30)*E149*L149*0.001</f>
        <v>0</v>
      </c>
      <c r="AA149" s="31" t="s">
        <v>302</v>
      </c>
      <c r="AB149" s="32" t="s">
        <v>303</v>
      </c>
    </row>
    <row r="150" customFormat="false" ht="21" hidden="false" customHeight="false" outlineLevel="0" collapsed="false">
      <c r="A150" s="42" t="n">
        <v>130</v>
      </c>
      <c r="B150" s="43" t="str">
        <f aca="false">IF(ISBLANK(N150),"",VLOOKUP(N150,Bútorlapok!$A$2:$B$124,2,0))</f>
        <v/>
      </c>
      <c r="C150" s="43"/>
      <c r="D150" s="43"/>
      <c r="E150" s="43"/>
      <c r="F150" s="43"/>
      <c r="G150" s="43" t="n">
        <v>0</v>
      </c>
      <c r="H150" s="43"/>
      <c r="I150" s="43"/>
      <c r="J150" s="43"/>
      <c r="K150" s="43"/>
      <c r="L150" s="43"/>
      <c r="M150" s="43"/>
      <c r="N150" s="40"/>
      <c r="O150" s="44"/>
      <c r="R150" s="1" t="n">
        <f aca="false">C150*D150*E150*0.000001</f>
        <v>0</v>
      </c>
      <c r="S150" s="1" t="n">
        <f aca="false">(C150+D150)*E150*0.001</f>
        <v>0</v>
      </c>
      <c r="T150" s="1" t="n">
        <f aca="false">(C150+30)*E150*H150*0.001</f>
        <v>0</v>
      </c>
      <c r="U150" s="1" t="n">
        <f aca="false">(D150+30)*E150*I150*0.001</f>
        <v>0</v>
      </c>
      <c r="W150" s="1" t="n">
        <f aca="false">(C150+30)*E150*K150*0.001</f>
        <v>0</v>
      </c>
      <c r="X150" s="1" t="n">
        <f aca="false">(D150+30)*E150*L150*0.001</f>
        <v>0</v>
      </c>
      <c r="AA150" s="31" t="s">
        <v>304</v>
      </c>
      <c r="AB150" s="32" t="s">
        <v>305</v>
      </c>
    </row>
    <row r="151" customFormat="false" ht="21" hidden="false" customHeight="false" outlineLevel="0" collapsed="false">
      <c r="A151" s="36" t="n">
        <v>131</v>
      </c>
      <c r="B151" s="37" t="str">
        <f aca="false">IF(ISBLANK(N151),"",VLOOKUP(N151,Bútorlapok!$A$2:$B$124,2,0))</f>
        <v/>
      </c>
      <c r="C151" s="37"/>
      <c r="D151" s="37"/>
      <c r="E151" s="38"/>
      <c r="F151" s="39"/>
      <c r="G151" s="37" t="n">
        <v>0</v>
      </c>
      <c r="H151" s="37"/>
      <c r="I151" s="37"/>
      <c r="J151" s="37"/>
      <c r="K151" s="37"/>
      <c r="L151" s="37"/>
      <c r="M151" s="37"/>
      <c r="N151" s="40"/>
      <c r="O151" s="41"/>
      <c r="R151" s="1" t="n">
        <f aca="false">C151*D151*E151*0.000001</f>
        <v>0</v>
      </c>
      <c r="S151" s="1" t="n">
        <f aca="false">(C151+D151)*E151*0.001</f>
        <v>0</v>
      </c>
      <c r="T151" s="1" t="n">
        <f aca="false">(C151+30)*E151*H151*0.001</f>
        <v>0</v>
      </c>
      <c r="U151" s="1" t="n">
        <f aca="false">(D151+30)*E151*I151*0.001</f>
        <v>0</v>
      </c>
      <c r="W151" s="1" t="n">
        <f aca="false">(C151+30)*E151*K151*0.001</f>
        <v>0</v>
      </c>
      <c r="X151" s="1" t="n">
        <f aca="false">(D151+30)*E151*L151*0.001</f>
        <v>0</v>
      </c>
      <c r="AA151" s="31" t="s">
        <v>306</v>
      </c>
      <c r="AB151" s="32" t="s">
        <v>307</v>
      </c>
    </row>
    <row r="152" customFormat="false" ht="21" hidden="false" customHeight="false" outlineLevel="0" collapsed="false">
      <c r="A152" s="42" t="n">
        <v>132</v>
      </c>
      <c r="B152" s="43" t="str">
        <f aca="false">IF(ISBLANK(N152),"",VLOOKUP(N152,Bútorlapok!$A$2:$B$124,2,0))</f>
        <v/>
      </c>
      <c r="C152" s="43"/>
      <c r="D152" s="43"/>
      <c r="E152" s="43"/>
      <c r="F152" s="43"/>
      <c r="G152" s="43" t="n">
        <v>0</v>
      </c>
      <c r="H152" s="43"/>
      <c r="I152" s="43"/>
      <c r="J152" s="43"/>
      <c r="K152" s="43"/>
      <c r="L152" s="43"/>
      <c r="M152" s="43"/>
      <c r="N152" s="40"/>
      <c r="O152" s="44"/>
      <c r="R152" s="1" t="n">
        <f aca="false">C152*D152*E152*0.000001</f>
        <v>0</v>
      </c>
      <c r="S152" s="1" t="n">
        <f aca="false">(C152+D152)*E152*0.001</f>
        <v>0</v>
      </c>
      <c r="T152" s="1" t="n">
        <f aca="false">(C152+30)*E152*H152*0.001</f>
        <v>0</v>
      </c>
      <c r="U152" s="1" t="n">
        <f aca="false">(D152+30)*E152*I152*0.001</f>
        <v>0</v>
      </c>
      <c r="W152" s="1" t="n">
        <f aca="false">(C152+30)*E152*K152*0.001</f>
        <v>0</v>
      </c>
      <c r="X152" s="1" t="n">
        <f aca="false">(D152+30)*E152*L152*0.001</f>
        <v>0</v>
      </c>
      <c r="AA152" s="31" t="s">
        <v>308</v>
      </c>
      <c r="AB152" s="32" t="s">
        <v>309</v>
      </c>
    </row>
    <row r="153" customFormat="false" ht="21" hidden="false" customHeight="false" outlineLevel="0" collapsed="false">
      <c r="A153" s="46" t="n">
        <v>133</v>
      </c>
      <c r="B153" s="37" t="str">
        <f aca="false">IF(ISBLANK(N153),"",VLOOKUP(N153,Bútorlapok!$A$2:$B$124,2,0))</f>
        <v/>
      </c>
      <c r="C153" s="37"/>
      <c r="D153" s="37"/>
      <c r="E153" s="38"/>
      <c r="F153" s="39"/>
      <c r="G153" s="37" t="n">
        <v>0</v>
      </c>
      <c r="H153" s="37"/>
      <c r="I153" s="37"/>
      <c r="J153" s="37"/>
      <c r="K153" s="37"/>
      <c r="L153" s="37"/>
      <c r="M153" s="37"/>
      <c r="N153" s="40"/>
      <c r="O153" s="41"/>
      <c r="R153" s="1" t="n">
        <f aca="false">C153*D153*E153*0.000001</f>
        <v>0</v>
      </c>
      <c r="S153" s="1" t="n">
        <f aca="false">(C153+D153)*E153*0.001</f>
        <v>0</v>
      </c>
      <c r="T153" s="1" t="n">
        <f aca="false">(C153+30)*E153*H153*0.001</f>
        <v>0</v>
      </c>
      <c r="U153" s="1" t="n">
        <f aca="false">(D153+30)*E153*I153*0.001</f>
        <v>0</v>
      </c>
      <c r="W153" s="1" t="n">
        <f aca="false">(C153+30)*E153*K153*0.001</f>
        <v>0</v>
      </c>
      <c r="X153" s="1" t="n">
        <f aca="false">(D153+30)*E153*L153*0.001</f>
        <v>0</v>
      </c>
      <c r="AA153" s="31" t="s">
        <v>310</v>
      </c>
      <c r="AB153" s="32" t="s">
        <v>311</v>
      </c>
    </row>
    <row r="154" customFormat="false" ht="21" hidden="false" customHeight="false" outlineLevel="0" collapsed="false">
      <c r="A154" s="42" t="n">
        <v>134</v>
      </c>
      <c r="B154" s="43" t="str">
        <f aca="false">IF(ISBLANK(N154),"",VLOOKUP(N154,Bútorlapok!$A$2:$B$124,2,0))</f>
        <v/>
      </c>
      <c r="C154" s="43"/>
      <c r="D154" s="43"/>
      <c r="E154" s="43"/>
      <c r="F154" s="43"/>
      <c r="G154" s="43" t="n">
        <v>0</v>
      </c>
      <c r="H154" s="43"/>
      <c r="I154" s="43"/>
      <c r="J154" s="43"/>
      <c r="K154" s="43"/>
      <c r="L154" s="43"/>
      <c r="M154" s="43"/>
      <c r="N154" s="40"/>
      <c r="O154" s="44"/>
      <c r="R154" s="1" t="n">
        <f aca="false">C154*D154*E154*0.000001</f>
        <v>0</v>
      </c>
      <c r="S154" s="1" t="n">
        <f aca="false">(C154+D154)*E154*0.001</f>
        <v>0</v>
      </c>
      <c r="T154" s="1" t="n">
        <f aca="false">(C154+30)*E154*H154*0.001</f>
        <v>0</v>
      </c>
      <c r="U154" s="1" t="n">
        <f aca="false">(D154+30)*E154*I154*0.001</f>
        <v>0</v>
      </c>
      <c r="W154" s="1" t="n">
        <f aca="false">(C154+30)*E154*K154*0.001</f>
        <v>0</v>
      </c>
      <c r="X154" s="1" t="n">
        <f aca="false">(D154+30)*E154*L154*0.001</f>
        <v>0</v>
      </c>
      <c r="AA154" s="31" t="s">
        <v>312</v>
      </c>
      <c r="AB154" s="32" t="s">
        <v>313</v>
      </c>
    </row>
    <row r="155" customFormat="false" ht="21" hidden="false" customHeight="false" outlineLevel="0" collapsed="false">
      <c r="A155" s="36" t="n">
        <v>135</v>
      </c>
      <c r="B155" s="37" t="str">
        <f aca="false">IF(ISBLANK(N155),"",VLOOKUP(N155,Bútorlapok!$A$2:$B$124,2,0))</f>
        <v/>
      </c>
      <c r="C155" s="37"/>
      <c r="D155" s="37"/>
      <c r="E155" s="38"/>
      <c r="F155" s="39"/>
      <c r="G155" s="37" t="n">
        <v>0</v>
      </c>
      <c r="H155" s="37"/>
      <c r="I155" s="37"/>
      <c r="J155" s="37"/>
      <c r="K155" s="37"/>
      <c r="L155" s="37"/>
      <c r="M155" s="37"/>
      <c r="N155" s="40"/>
      <c r="O155" s="41"/>
      <c r="R155" s="1" t="n">
        <f aca="false">C155*D155*E155*0.000001</f>
        <v>0</v>
      </c>
      <c r="S155" s="1" t="n">
        <f aca="false">(C155+D155)*E155*0.001</f>
        <v>0</v>
      </c>
      <c r="T155" s="1" t="n">
        <f aca="false">(C155+30)*E155*H155*0.001</f>
        <v>0</v>
      </c>
      <c r="U155" s="1" t="n">
        <f aca="false">(D155+30)*E155*I155*0.001</f>
        <v>0</v>
      </c>
      <c r="W155" s="1" t="n">
        <f aca="false">(C155+30)*E155*K155*0.001</f>
        <v>0</v>
      </c>
      <c r="X155" s="1" t="n">
        <f aca="false">(D155+30)*E155*L155*0.001</f>
        <v>0</v>
      </c>
      <c r="AA155" s="31" t="s">
        <v>314</v>
      </c>
      <c r="AB155" s="32" t="s">
        <v>315</v>
      </c>
    </row>
    <row r="156" customFormat="false" ht="21" hidden="false" customHeight="false" outlineLevel="0" collapsed="false">
      <c r="A156" s="42" t="n">
        <v>136</v>
      </c>
      <c r="B156" s="43" t="str">
        <f aca="false">IF(ISBLANK(N156),"",VLOOKUP(N156,Bútorlapok!$A$2:$B$124,2,0))</f>
        <v/>
      </c>
      <c r="C156" s="43"/>
      <c r="D156" s="43"/>
      <c r="E156" s="43"/>
      <c r="F156" s="43"/>
      <c r="G156" s="43" t="n">
        <v>0</v>
      </c>
      <c r="H156" s="43"/>
      <c r="I156" s="43"/>
      <c r="J156" s="43"/>
      <c r="K156" s="43"/>
      <c r="L156" s="43"/>
      <c r="M156" s="43"/>
      <c r="N156" s="40"/>
      <c r="O156" s="44"/>
      <c r="R156" s="1" t="n">
        <f aca="false">C156*D156*E156*0.000001</f>
        <v>0</v>
      </c>
      <c r="S156" s="1" t="n">
        <f aca="false">(C156+D156)*E156*0.001</f>
        <v>0</v>
      </c>
      <c r="T156" s="1" t="n">
        <f aca="false">(C156+30)*E156*H156*0.001</f>
        <v>0</v>
      </c>
      <c r="U156" s="1" t="n">
        <f aca="false">(D156+30)*E156*I156*0.001</f>
        <v>0</v>
      </c>
      <c r="W156" s="1" t="n">
        <f aca="false">(C156+30)*E156*K156*0.001</f>
        <v>0</v>
      </c>
      <c r="X156" s="1" t="n">
        <f aca="false">(D156+30)*E156*L156*0.001</f>
        <v>0</v>
      </c>
      <c r="AA156" s="31" t="s">
        <v>316</v>
      </c>
      <c r="AB156" s="32" t="s">
        <v>317</v>
      </c>
    </row>
    <row r="157" customFormat="false" ht="21" hidden="false" customHeight="false" outlineLevel="0" collapsed="false">
      <c r="A157" s="36" t="n">
        <v>137</v>
      </c>
      <c r="B157" s="37" t="str">
        <f aca="false">IF(ISBLANK(N157),"",VLOOKUP(N157,Bútorlapok!$A$2:$B$124,2,0))</f>
        <v/>
      </c>
      <c r="C157" s="37"/>
      <c r="D157" s="37"/>
      <c r="E157" s="38"/>
      <c r="F157" s="39"/>
      <c r="G157" s="37" t="n">
        <v>0</v>
      </c>
      <c r="H157" s="37"/>
      <c r="I157" s="37"/>
      <c r="J157" s="37"/>
      <c r="K157" s="37"/>
      <c r="L157" s="37"/>
      <c r="M157" s="37"/>
      <c r="N157" s="40"/>
      <c r="O157" s="41"/>
      <c r="R157" s="1" t="n">
        <f aca="false">C157*D157*E157*0.000001</f>
        <v>0</v>
      </c>
      <c r="S157" s="1" t="n">
        <f aca="false">(C157+D157)*E157*0.001</f>
        <v>0</v>
      </c>
      <c r="T157" s="1" t="n">
        <f aca="false">(C157+30)*E157*H157*0.001</f>
        <v>0</v>
      </c>
      <c r="U157" s="1" t="n">
        <f aca="false">(D157+30)*E157*I157*0.001</f>
        <v>0</v>
      </c>
      <c r="W157" s="1" t="n">
        <f aca="false">(C157+30)*E157*K157*0.001</f>
        <v>0</v>
      </c>
      <c r="X157" s="1" t="n">
        <f aca="false">(D157+30)*E157*L157*0.001</f>
        <v>0</v>
      </c>
      <c r="AA157" s="31" t="s">
        <v>318</v>
      </c>
      <c r="AB157" s="32" t="s">
        <v>319</v>
      </c>
    </row>
    <row r="158" customFormat="false" ht="21" hidden="false" customHeight="false" outlineLevel="0" collapsed="false">
      <c r="A158" s="42" t="n">
        <v>138</v>
      </c>
      <c r="B158" s="43" t="str">
        <f aca="false">IF(ISBLANK(N158),"",VLOOKUP(N158,Bútorlapok!$A$2:$B$124,2,0))</f>
        <v/>
      </c>
      <c r="C158" s="43"/>
      <c r="D158" s="43"/>
      <c r="E158" s="43"/>
      <c r="F158" s="43"/>
      <c r="G158" s="43" t="n">
        <v>0</v>
      </c>
      <c r="H158" s="43"/>
      <c r="I158" s="43"/>
      <c r="J158" s="43"/>
      <c r="K158" s="43"/>
      <c r="L158" s="43"/>
      <c r="M158" s="43"/>
      <c r="N158" s="40"/>
      <c r="O158" s="44"/>
      <c r="R158" s="1" t="n">
        <f aca="false">C158*D158*E158*0.000001</f>
        <v>0</v>
      </c>
      <c r="S158" s="1" t="n">
        <f aca="false">(C158+D158)*E158*0.001</f>
        <v>0</v>
      </c>
      <c r="T158" s="1" t="n">
        <f aca="false">(C158+30)*E158*H158*0.001</f>
        <v>0</v>
      </c>
      <c r="U158" s="1" t="n">
        <f aca="false">(D158+30)*E158*I158*0.001</f>
        <v>0</v>
      </c>
      <c r="W158" s="1" t="n">
        <f aca="false">(C158+30)*E158*K158*0.001</f>
        <v>0</v>
      </c>
      <c r="X158" s="1" t="n">
        <f aca="false">(D158+30)*E158*L158*0.001</f>
        <v>0</v>
      </c>
      <c r="AA158" s="31" t="s">
        <v>320</v>
      </c>
      <c r="AB158" s="32" t="s">
        <v>321</v>
      </c>
    </row>
    <row r="159" customFormat="false" ht="21" hidden="false" customHeight="false" outlineLevel="0" collapsed="false">
      <c r="A159" s="36" t="n">
        <v>139</v>
      </c>
      <c r="B159" s="37" t="str">
        <f aca="false">IF(ISBLANK(N159),"",VLOOKUP(N159,Bútorlapok!$A$2:$B$124,2,0))</f>
        <v/>
      </c>
      <c r="C159" s="37"/>
      <c r="D159" s="37"/>
      <c r="E159" s="38"/>
      <c r="F159" s="39"/>
      <c r="G159" s="37" t="n">
        <v>0</v>
      </c>
      <c r="H159" s="37"/>
      <c r="I159" s="37"/>
      <c r="J159" s="37"/>
      <c r="K159" s="37"/>
      <c r="L159" s="37"/>
      <c r="M159" s="37"/>
      <c r="N159" s="40"/>
      <c r="O159" s="41"/>
      <c r="R159" s="1" t="n">
        <f aca="false">C159*D159*E159*0.000001</f>
        <v>0</v>
      </c>
      <c r="S159" s="1" t="n">
        <f aca="false">(C159+D159)*E159*0.001</f>
        <v>0</v>
      </c>
      <c r="T159" s="1" t="n">
        <f aca="false">(C159+30)*E159*H159*0.001</f>
        <v>0</v>
      </c>
      <c r="U159" s="1" t="n">
        <f aca="false">(D159+30)*E159*I159*0.001</f>
        <v>0</v>
      </c>
      <c r="W159" s="1" t="n">
        <f aca="false">(C159+30)*E159*K159*0.001</f>
        <v>0</v>
      </c>
      <c r="X159" s="1" t="n">
        <f aca="false">(D159+30)*E159*L159*0.001</f>
        <v>0</v>
      </c>
      <c r="AA159" s="31" t="s">
        <v>322</v>
      </c>
      <c r="AB159" s="32" t="s">
        <v>323</v>
      </c>
    </row>
    <row r="160" customFormat="false" ht="21" hidden="false" customHeight="false" outlineLevel="0" collapsed="false">
      <c r="A160" s="42" t="n">
        <v>140</v>
      </c>
      <c r="B160" s="43" t="str">
        <f aca="false">IF(ISBLANK(N160),"",VLOOKUP(N160,Bútorlapok!$A$2:$B$124,2,0))</f>
        <v/>
      </c>
      <c r="C160" s="43"/>
      <c r="D160" s="43"/>
      <c r="E160" s="43"/>
      <c r="F160" s="43"/>
      <c r="G160" s="43" t="n">
        <v>0</v>
      </c>
      <c r="H160" s="43"/>
      <c r="I160" s="43"/>
      <c r="J160" s="43"/>
      <c r="K160" s="43"/>
      <c r="L160" s="43"/>
      <c r="M160" s="43"/>
      <c r="N160" s="40"/>
      <c r="O160" s="44"/>
      <c r="R160" s="1" t="n">
        <f aca="false">C160*D160*E160*0.000001</f>
        <v>0</v>
      </c>
      <c r="S160" s="1" t="n">
        <f aca="false">(C160+D160)*E160*0.001</f>
        <v>0</v>
      </c>
      <c r="T160" s="1" t="n">
        <f aca="false">(C160+30)*E160*H160*0.001</f>
        <v>0</v>
      </c>
      <c r="U160" s="1" t="n">
        <f aca="false">(D160+30)*E160*I160*0.001</f>
        <v>0</v>
      </c>
      <c r="W160" s="1" t="n">
        <f aca="false">(C160+30)*E160*K160*0.001</f>
        <v>0</v>
      </c>
      <c r="X160" s="1" t="n">
        <f aca="false">(D160+30)*E160*L160*0.001</f>
        <v>0</v>
      </c>
      <c r="AA160" s="31" t="s">
        <v>324</v>
      </c>
      <c r="AB160" s="32" t="s">
        <v>325</v>
      </c>
    </row>
    <row r="161" customFormat="false" ht="21" hidden="false" customHeight="false" outlineLevel="0" collapsed="false">
      <c r="A161" s="36" t="n">
        <v>141</v>
      </c>
      <c r="B161" s="37" t="str">
        <f aca="false">IF(ISBLANK(N161),"",VLOOKUP(N161,Bútorlapok!$A$2:$B$124,2,0))</f>
        <v/>
      </c>
      <c r="C161" s="37"/>
      <c r="D161" s="37"/>
      <c r="E161" s="38"/>
      <c r="F161" s="39"/>
      <c r="G161" s="37" t="n">
        <v>0</v>
      </c>
      <c r="H161" s="37"/>
      <c r="I161" s="37"/>
      <c r="J161" s="37"/>
      <c r="K161" s="37"/>
      <c r="L161" s="37"/>
      <c r="M161" s="37"/>
      <c r="N161" s="40"/>
      <c r="O161" s="41"/>
      <c r="R161" s="1" t="n">
        <f aca="false">C161*D161*E161*0.000001</f>
        <v>0</v>
      </c>
      <c r="S161" s="1" t="n">
        <f aca="false">(C161+D161)*E161*0.001</f>
        <v>0</v>
      </c>
      <c r="T161" s="1" t="n">
        <f aca="false">(C161+30)*E161*H161*0.001</f>
        <v>0</v>
      </c>
      <c r="U161" s="1" t="n">
        <f aca="false">(D161+30)*E161*I161*0.001</f>
        <v>0</v>
      </c>
      <c r="W161" s="1" t="n">
        <f aca="false">(C161+30)*E161*K161*0.001</f>
        <v>0</v>
      </c>
      <c r="X161" s="1" t="n">
        <f aca="false">(D161+30)*E161*L161*0.001</f>
        <v>0</v>
      </c>
      <c r="AA161" s="31" t="s">
        <v>326</v>
      </c>
      <c r="AB161" s="32" t="s">
        <v>327</v>
      </c>
    </row>
    <row r="162" customFormat="false" ht="21" hidden="false" customHeight="false" outlineLevel="0" collapsed="false">
      <c r="A162" s="42" t="n">
        <v>142</v>
      </c>
      <c r="B162" s="43" t="str">
        <f aca="false">IF(ISBLANK(N162),"",VLOOKUP(N162,Bútorlapok!$A$2:$B$124,2,0))</f>
        <v/>
      </c>
      <c r="C162" s="43"/>
      <c r="D162" s="43"/>
      <c r="E162" s="43"/>
      <c r="F162" s="43"/>
      <c r="G162" s="43" t="n">
        <v>0</v>
      </c>
      <c r="H162" s="43"/>
      <c r="I162" s="43"/>
      <c r="J162" s="43"/>
      <c r="K162" s="43"/>
      <c r="L162" s="43"/>
      <c r="M162" s="43"/>
      <c r="N162" s="40"/>
      <c r="O162" s="44"/>
      <c r="R162" s="1" t="n">
        <f aca="false">C162*D162*E162*0.000001</f>
        <v>0</v>
      </c>
      <c r="S162" s="1" t="n">
        <f aca="false">(C162+D162)*E162*0.001</f>
        <v>0</v>
      </c>
      <c r="T162" s="1" t="n">
        <f aca="false">(C162+30)*E162*H162*0.001</f>
        <v>0</v>
      </c>
      <c r="U162" s="1" t="n">
        <f aca="false">(D162+30)*E162*I162*0.001</f>
        <v>0</v>
      </c>
      <c r="W162" s="1" t="n">
        <f aca="false">(C162+30)*E162*K162*0.001</f>
        <v>0</v>
      </c>
      <c r="X162" s="1" t="n">
        <f aca="false">(D162+30)*E162*L162*0.001</f>
        <v>0</v>
      </c>
      <c r="AA162" s="31" t="s">
        <v>328</v>
      </c>
      <c r="AB162" s="32" t="s">
        <v>329</v>
      </c>
    </row>
    <row r="163" customFormat="false" ht="21" hidden="false" customHeight="false" outlineLevel="0" collapsed="false">
      <c r="A163" s="36" t="n">
        <v>143</v>
      </c>
      <c r="B163" s="37" t="str">
        <f aca="false">IF(ISBLANK(N163),"",VLOOKUP(N163,Bútorlapok!$A$2:$B$124,2,0))</f>
        <v/>
      </c>
      <c r="C163" s="37"/>
      <c r="D163" s="37"/>
      <c r="E163" s="38"/>
      <c r="F163" s="39"/>
      <c r="G163" s="37" t="n">
        <v>0</v>
      </c>
      <c r="H163" s="37"/>
      <c r="I163" s="37"/>
      <c r="J163" s="37"/>
      <c r="K163" s="37"/>
      <c r="L163" s="37"/>
      <c r="M163" s="37"/>
      <c r="N163" s="40"/>
      <c r="O163" s="41"/>
      <c r="R163" s="1" t="n">
        <f aca="false">C163*D163*E163*0.000001</f>
        <v>0</v>
      </c>
      <c r="S163" s="1" t="n">
        <f aca="false">(C163+D163)*E163*0.001</f>
        <v>0</v>
      </c>
      <c r="T163" s="1" t="n">
        <f aca="false">(C163+30)*E163*H163*0.001</f>
        <v>0</v>
      </c>
      <c r="U163" s="1" t="n">
        <f aca="false">(D163+30)*E163*I163*0.001</f>
        <v>0</v>
      </c>
      <c r="W163" s="1" t="n">
        <f aca="false">(C163+30)*E163*K163*0.001</f>
        <v>0</v>
      </c>
      <c r="X163" s="1" t="n">
        <f aca="false">(D163+30)*E163*L163*0.001</f>
        <v>0</v>
      </c>
      <c r="AA163" s="31" t="s">
        <v>330</v>
      </c>
      <c r="AB163" s="32" t="s">
        <v>331</v>
      </c>
    </row>
    <row r="164" customFormat="false" ht="21" hidden="false" customHeight="false" outlineLevel="0" collapsed="false">
      <c r="A164" s="42" t="n">
        <v>144</v>
      </c>
      <c r="B164" s="43" t="str">
        <f aca="false">IF(ISBLANK(N164),"",VLOOKUP(N164,Bútorlapok!$A$2:$B$124,2,0))</f>
        <v/>
      </c>
      <c r="C164" s="43"/>
      <c r="D164" s="43"/>
      <c r="E164" s="43"/>
      <c r="F164" s="43"/>
      <c r="G164" s="43" t="n">
        <v>0</v>
      </c>
      <c r="H164" s="43"/>
      <c r="I164" s="43"/>
      <c r="J164" s="43"/>
      <c r="K164" s="43"/>
      <c r="L164" s="43"/>
      <c r="M164" s="43"/>
      <c r="N164" s="40"/>
      <c r="O164" s="44"/>
      <c r="R164" s="1" t="n">
        <f aca="false">C164*D164*E164*0.000001</f>
        <v>0</v>
      </c>
      <c r="S164" s="1" t="n">
        <f aca="false">(C164+D164)*E164*0.001</f>
        <v>0</v>
      </c>
      <c r="T164" s="1" t="n">
        <f aca="false">(C164+30)*E164*H164*0.001</f>
        <v>0</v>
      </c>
      <c r="U164" s="1" t="n">
        <f aca="false">(D164+30)*E164*I164*0.001</f>
        <v>0</v>
      </c>
      <c r="W164" s="1" t="n">
        <f aca="false">(C164+30)*E164*K164*0.001</f>
        <v>0</v>
      </c>
      <c r="X164" s="1" t="n">
        <f aca="false">(D164+30)*E164*L164*0.001</f>
        <v>0</v>
      </c>
    </row>
    <row r="165" customFormat="false" ht="21" hidden="false" customHeight="false" outlineLevel="0" collapsed="false">
      <c r="A165" s="36" t="n">
        <v>145</v>
      </c>
      <c r="B165" s="37" t="str">
        <f aca="false">IF(ISBLANK(N165),"",VLOOKUP(N165,Bútorlapok!$A$2:$B$124,2,0))</f>
        <v/>
      </c>
      <c r="C165" s="37"/>
      <c r="D165" s="37"/>
      <c r="E165" s="38"/>
      <c r="F165" s="39"/>
      <c r="G165" s="37" t="n">
        <v>0</v>
      </c>
      <c r="H165" s="37"/>
      <c r="I165" s="37"/>
      <c r="J165" s="37"/>
      <c r="K165" s="37"/>
      <c r="L165" s="37"/>
      <c r="M165" s="37"/>
      <c r="N165" s="40"/>
      <c r="O165" s="41"/>
      <c r="R165" s="1" t="n">
        <f aca="false">C165*D165*E165*0.000001</f>
        <v>0</v>
      </c>
      <c r="S165" s="1" t="n">
        <f aca="false">(C165+D165)*E165*0.001</f>
        <v>0</v>
      </c>
      <c r="T165" s="1" t="n">
        <f aca="false">(C165+30)*E165*H165*0.001</f>
        <v>0</v>
      </c>
      <c r="U165" s="1" t="n">
        <f aca="false">(D165+30)*E165*I165*0.001</f>
        <v>0</v>
      </c>
      <c r="W165" s="1" t="n">
        <f aca="false">(C165+30)*E165*K165*0.001</f>
        <v>0</v>
      </c>
      <c r="X165" s="1" t="n">
        <f aca="false">(D165+30)*E165*L165*0.001</f>
        <v>0</v>
      </c>
    </row>
    <row r="166" customFormat="false" ht="21" hidden="false" customHeight="false" outlineLevel="0" collapsed="false">
      <c r="A166" s="42" t="n">
        <v>146</v>
      </c>
      <c r="B166" s="43" t="str">
        <f aca="false">IF(ISBLANK(N166),"",VLOOKUP(N166,Bútorlapok!$A$2:$B$124,2,0))</f>
        <v/>
      </c>
      <c r="C166" s="43"/>
      <c r="D166" s="43"/>
      <c r="E166" s="43"/>
      <c r="F166" s="43"/>
      <c r="G166" s="43" t="n">
        <v>0</v>
      </c>
      <c r="H166" s="43"/>
      <c r="I166" s="43"/>
      <c r="J166" s="43"/>
      <c r="K166" s="43"/>
      <c r="L166" s="43"/>
      <c r="M166" s="43"/>
      <c r="N166" s="40"/>
      <c r="O166" s="44"/>
      <c r="R166" s="1" t="n">
        <f aca="false">C166*D166*E166*0.000001</f>
        <v>0</v>
      </c>
      <c r="S166" s="1" t="n">
        <f aca="false">(C166+D166)*E166*0.001</f>
        <v>0</v>
      </c>
      <c r="T166" s="1" t="n">
        <f aca="false">(C166+30)*E166*H166*0.001</f>
        <v>0</v>
      </c>
      <c r="U166" s="1" t="n">
        <f aca="false">(D166+30)*E166*I166*0.001</f>
        <v>0</v>
      </c>
      <c r="W166" s="1" t="n">
        <f aca="false">(C166+30)*E166*K166*0.001</f>
        <v>0</v>
      </c>
      <c r="X166" s="1" t="n">
        <f aca="false">(D166+30)*E166*L166*0.001</f>
        <v>0</v>
      </c>
    </row>
    <row r="167" customFormat="false" ht="21" hidden="false" customHeight="false" outlineLevel="0" collapsed="false">
      <c r="A167" s="36" t="n">
        <v>147</v>
      </c>
      <c r="B167" s="37" t="str">
        <f aca="false">IF(ISBLANK(N167),"",VLOOKUP(N167,Bútorlapok!$A$2:$B$124,2,0))</f>
        <v/>
      </c>
      <c r="C167" s="37"/>
      <c r="D167" s="37"/>
      <c r="E167" s="38"/>
      <c r="F167" s="39"/>
      <c r="G167" s="37" t="n">
        <v>0</v>
      </c>
      <c r="H167" s="37"/>
      <c r="I167" s="37"/>
      <c r="J167" s="37"/>
      <c r="K167" s="37"/>
      <c r="L167" s="37"/>
      <c r="M167" s="37"/>
      <c r="N167" s="40"/>
      <c r="O167" s="41"/>
      <c r="R167" s="1" t="n">
        <f aca="false">C167*D167*E167*0.000001</f>
        <v>0</v>
      </c>
      <c r="S167" s="1" t="n">
        <f aca="false">(C167+D167)*E167*0.001</f>
        <v>0</v>
      </c>
      <c r="T167" s="1" t="n">
        <f aca="false">(C167+30)*E167*H167*0.001</f>
        <v>0</v>
      </c>
      <c r="U167" s="1" t="n">
        <f aca="false">(D167+30)*E167*I167*0.001</f>
        <v>0</v>
      </c>
      <c r="W167" s="1" t="n">
        <f aca="false">(C167+30)*E167*K167*0.001</f>
        <v>0</v>
      </c>
      <c r="X167" s="1" t="n">
        <f aca="false">(D167+30)*E167*L167*0.001</f>
        <v>0</v>
      </c>
    </row>
    <row r="168" customFormat="false" ht="21" hidden="false" customHeight="false" outlineLevel="0" collapsed="false">
      <c r="A168" s="42" t="n">
        <v>148</v>
      </c>
      <c r="B168" s="43" t="str">
        <f aca="false">IF(ISBLANK(N168),"",VLOOKUP(N168,Bútorlapok!$A$2:$B$124,2,0))</f>
        <v/>
      </c>
      <c r="C168" s="43"/>
      <c r="D168" s="43"/>
      <c r="E168" s="43"/>
      <c r="F168" s="43"/>
      <c r="G168" s="43" t="n">
        <v>0</v>
      </c>
      <c r="H168" s="43"/>
      <c r="I168" s="43"/>
      <c r="J168" s="43"/>
      <c r="K168" s="43"/>
      <c r="L168" s="43"/>
      <c r="M168" s="43"/>
      <c r="N168" s="40"/>
      <c r="O168" s="44"/>
      <c r="R168" s="1" t="n">
        <f aca="false">C168*D168*E168*0.000001</f>
        <v>0</v>
      </c>
      <c r="S168" s="1" t="n">
        <f aca="false">(C168+D168)*E168*0.001</f>
        <v>0</v>
      </c>
      <c r="T168" s="1" t="n">
        <f aca="false">(C168+30)*E168*H168*0.001</f>
        <v>0</v>
      </c>
      <c r="U168" s="1" t="n">
        <f aca="false">(D168+30)*E168*I168*0.001</f>
        <v>0</v>
      </c>
      <c r="W168" s="1" t="n">
        <f aca="false">(C168+30)*E168*K168*0.001</f>
        <v>0</v>
      </c>
      <c r="X168" s="1" t="n">
        <f aca="false">(D168+30)*E168*L168*0.001</f>
        <v>0</v>
      </c>
    </row>
    <row r="169" customFormat="false" ht="21" hidden="false" customHeight="false" outlineLevel="0" collapsed="false">
      <c r="A169" s="36" t="n">
        <v>149</v>
      </c>
      <c r="B169" s="37" t="str">
        <f aca="false">IF(ISBLANK(N169),"",VLOOKUP(N169,Bútorlapok!$A$2:$B$124,2,0))</f>
        <v/>
      </c>
      <c r="C169" s="37"/>
      <c r="D169" s="37"/>
      <c r="E169" s="38"/>
      <c r="F169" s="39"/>
      <c r="G169" s="37" t="n">
        <v>0</v>
      </c>
      <c r="H169" s="37"/>
      <c r="I169" s="37"/>
      <c r="J169" s="37"/>
      <c r="K169" s="37"/>
      <c r="L169" s="37"/>
      <c r="M169" s="37"/>
      <c r="N169" s="40"/>
      <c r="O169" s="41"/>
      <c r="R169" s="1" t="n">
        <f aca="false">C169*D169*E169*0.000001</f>
        <v>0</v>
      </c>
      <c r="S169" s="1" t="n">
        <f aca="false">(C169+D169)*E169*0.001</f>
        <v>0</v>
      </c>
      <c r="T169" s="1" t="n">
        <f aca="false">(C169+30)*E169*H169*0.001</f>
        <v>0</v>
      </c>
      <c r="U169" s="1" t="n">
        <f aca="false">(D169+30)*E169*I169*0.001</f>
        <v>0</v>
      </c>
      <c r="W169" s="1" t="n">
        <f aca="false">(C169+30)*E169*K169*0.001</f>
        <v>0</v>
      </c>
      <c r="X169" s="1" t="n">
        <f aca="false">(D169+30)*E169*L169*0.001</f>
        <v>0</v>
      </c>
    </row>
    <row r="170" customFormat="false" ht="21" hidden="false" customHeight="false" outlineLevel="0" collapsed="false">
      <c r="A170" s="42" t="n">
        <v>150</v>
      </c>
      <c r="B170" s="43" t="str">
        <f aca="false">IF(ISBLANK(N170),"",VLOOKUP(N170,Bútorlapok!$A$2:$B$124,2,0))</f>
        <v/>
      </c>
      <c r="C170" s="43"/>
      <c r="D170" s="43"/>
      <c r="E170" s="43"/>
      <c r="F170" s="43"/>
      <c r="G170" s="43" t="n">
        <v>0</v>
      </c>
      <c r="H170" s="43"/>
      <c r="I170" s="43"/>
      <c r="J170" s="43"/>
      <c r="K170" s="43"/>
      <c r="L170" s="43"/>
      <c r="M170" s="43"/>
      <c r="N170" s="40"/>
      <c r="O170" s="44"/>
      <c r="R170" s="1" t="n">
        <f aca="false">C170*D170*E170*0.000001</f>
        <v>0</v>
      </c>
      <c r="S170" s="1" t="n">
        <f aca="false">(C170+D170)*E170*0.001</f>
        <v>0</v>
      </c>
      <c r="T170" s="1" t="n">
        <f aca="false">(C170+30)*E170*H170*0.001</f>
        <v>0</v>
      </c>
      <c r="U170" s="1" t="n">
        <f aca="false">(D170+30)*E170*I170*0.001</f>
        <v>0</v>
      </c>
      <c r="W170" s="1" t="n">
        <f aca="false">(C170+30)*E170*K170*0.001</f>
        <v>0</v>
      </c>
      <c r="X170" s="1" t="n">
        <f aca="false">(D170+30)*E170*L170*0.001</f>
        <v>0</v>
      </c>
    </row>
    <row r="171" customFormat="false" ht="21" hidden="false" customHeight="false" outlineLevel="0" collapsed="false">
      <c r="A171" s="36" t="n">
        <v>151</v>
      </c>
      <c r="B171" s="37" t="str">
        <f aca="false">IF(ISBLANK(N171),"",VLOOKUP(N171,Bútorlapok!$A$2:$B$124,2,0))</f>
        <v/>
      </c>
      <c r="C171" s="37"/>
      <c r="D171" s="37"/>
      <c r="E171" s="38"/>
      <c r="F171" s="39"/>
      <c r="G171" s="37" t="n">
        <v>0</v>
      </c>
      <c r="H171" s="37"/>
      <c r="I171" s="37"/>
      <c r="J171" s="37"/>
      <c r="K171" s="37"/>
      <c r="L171" s="37"/>
      <c r="M171" s="37"/>
      <c r="N171" s="40"/>
      <c r="O171" s="41"/>
      <c r="R171" s="1" t="n">
        <f aca="false">C171*D171*E171*0.000001</f>
        <v>0</v>
      </c>
      <c r="S171" s="1" t="n">
        <f aca="false">(C171+D171)*E171*0.001</f>
        <v>0</v>
      </c>
      <c r="T171" s="1" t="n">
        <f aca="false">(C171+30)*E171*H171*0.001</f>
        <v>0</v>
      </c>
      <c r="U171" s="1" t="n">
        <f aca="false">(D171+30)*E171*I171*0.001</f>
        <v>0</v>
      </c>
      <c r="W171" s="1" t="n">
        <f aca="false">(C171+30)*E171*K171*0.001</f>
        <v>0</v>
      </c>
      <c r="X171" s="1" t="n">
        <f aca="false">(D171+30)*E171*L171*0.001</f>
        <v>0</v>
      </c>
    </row>
    <row r="172" customFormat="false" ht="21" hidden="false" customHeight="false" outlineLevel="0" collapsed="false">
      <c r="A172" s="42" t="n">
        <v>152</v>
      </c>
      <c r="B172" s="43" t="str">
        <f aca="false">IF(ISBLANK(N172),"",VLOOKUP(N172,Bútorlapok!$A$2:$B$124,2,0))</f>
        <v/>
      </c>
      <c r="C172" s="43"/>
      <c r="D172" s="43"/>
      <c r="E172" s="43"/>
      <c r="F172" s="43"/>
      <c r="G172" s="43" t="n">
        <v>0</v>
      </c>
      <c r="H172" s="43"/>
      <c r="I172" s="43"/>
      <c r="J172" s="43"/>
      <c r="K172" s="43"/>
      <c r="L172" s="43"/>
      <c r="M172" s="43"/>
      <c r="N172" s="40"/>
      <c r="O172" s="44"/>
      <c r="R172" s="1" t="n">
        <f aca="false">C172*D172*E172*0.000001</f>
        <v>0</v>
      </c>
      <c r="S172" s="1" t="n">
        <f aca="false">(C172+D172)*E172*0.001</f>
        <v>0</v>
      </c>
      <c r="T172" s="1" t="n">
        <f aca="false">(C172+30)*E172*H172*0.001</f>
        <v>0</v>
      </c>
      <c r="U172" s="1" t="n">
        <f aca="false">(D172+30)*E172*I172*0.001</f>
        <v>0</v>
      </c>
      <c r="W172" s="1" t="n">
        <f aca="false">(C172+30)*E172*K172*0.001</f>
        <v>0</v>
      </c>
      <c r="X172" s="1" t="n">
        <f aca="false">(D172+30)*E172*L172*0.001</f>
        <v>0</v>
      </c>
    </row>
    <row r="173" customFormat="false" ht="21" hidden="false" customHeight="false" outlineLevel="0" collapsed="false">
      <c r="A173" s="36" t="n">
        <v>153</v>
      </c>
      <c r="B173" s="37" t="str">
        <f aca="false">IF(ISBLANK(N173),"",VLOOKUP(N173,Bútorlapok!$A$2:$B$124,2,0))</f>
        <v/>
      </c>
      <c r="C173" s="37"/>
      <c r="D173" s="37"/>
      <c r="E173" s="38"/>
      <c r="F173" s="39"/>
      <c r="G173" s="37" t="n">
        <v>0</v>
      </c>
      <c r="H173" s="37"/>
      <c r="I173" s="37"/>
      <c r="J173" s="37"/>
      <c r="K173" s="37"/>
      <c r="L173" s="37"/>
      <c r="M173" s="37"/>
      <c r="N173" s="40"/>
      <c r="O173" s="41"/>
      <c r="R173" s="1" t="n">
        <f aca="false">C173*D173*E173*0.000001</f>
        <v>0</v>
      </c>
      <c r="S173" s="1" t="n">
        <f aca="false">(C173+D173)*E173*0.001</f>
        <v>0</v>
      </c>
      <c r="T173" s="1" t="n">
        <f aca="false">(C173+30)*E173*H173*0.001</f>
        <v>0</v>
      </c>
      <c r="U173" s="1" t="n">
        <f aca="false">(D173+30)*E173*I173*0.001</f>
        <v>0</v>
      </c>
      <c r="W173" s="1" t="n">
        <f aca="false">(C173+30)*E173*K173*0.001</f>
        <v>0</v>
      </c>
      <c r="X173" s="1" t="n">
        <f aca="false">(D173+30)*E173*L173*0.001</f>
        <v>0</v>
      </c>
    </row>
    <row r="174" customFormat="false" ht="21" hidden="false" customHeight="false" outlineLevel="0" collapsed="false">
      <c r="A174" s="42" t="n">
        <v>154</v>
      </c>
      <c r="B174" s="43" t="str">
        <f aca="false">IF(ISBLANK(N174),"",VLOOKUP(N174,Bútorlapok!$A$2:$B$124,2,0))</f>
        <v/>
      </c>
      <c r="C174" s="43"/>
      <c r="D174" s="43"/>
      <c r="E174" s="43"/>
      <c r="F174" s="43"/>
      <c r="G174" s="43" t="n">
        <v>0</v>
      </c>
      <c r="H174" s="43"/>
      <c r="I174" s="43"/>
      <c r="J174" s="43"/>
      <c r="K174" s="43"/>
      <c r="L174" s="43"/>
      <c r="M174" s="43"/>
      <c r="N174" s="40"/>
      <c r="O174" s="44"/>
      <c r="R174" s="1" t="n">
        <f aca="false">C174*D174*E174*0.000001</f>
        <v>0</v>
      </c>
      <c r="S174" s="1" t="n">
        <f aca="false">(C174+D174)*E174*0.001</f>
        <v>0</v>
      </c>
      <c r="T174" s="1" t="n">
        <f aca="false">(C174+30)*E174*H174*0.001</f>
        <v>0</v>
      </c>
      <c r="U174" s="1" t="n">
        <f aca="false">(D174+30)*E174*I174*0.001</f>
        <v>0</v>
      </c>
      <c r="W174" s="1" t="n">
        <f aca="false">(C174+30)*E174*K174*0.001</f>
        <v>0</v>
      </c>
      <c r="X174" s="1" t="n">
        <f aca="false">(D174+30)*E174*L174*0.001</f>
        <v>0</v>
      </c>
    </row>
    <row r="175" customFormat="false" ht="21" hidden="false" customHeight="false" outlineLevel="0" collapsed="false">
      <c r="A175" s="36" t="n">
        <v>155</v>
      </c>
      <c r="B175" s="37" t="str">
        <f aca="false">IF(ISBLANK(N175),"",VLOOKUP(N175,Bútorlapok!$A$2:$B$124,2,0))</f>
        <v/>
      </c>
      <c r="C175" s="37"/>
      <c r="D175" s="37"/>
      <c r="E175" s="38"/>
      <c r="F175" s="39"/>
      <c r="G175" s="37" t="n">
        <v>0</v>
      </c>
      <c r="H175" s="37"/>
      <c r="I175" s="37"/>
      <c r="J175" s="37"/>
      <c r="K175" s="37"/>
      <c r="L175" s="37"/>
      <c r="M175" s="37"/>
      <c r="N175" s="40"/>
      <c r="O175" s="41"/>
      <c r="R175" s="1" t="n">
        <f aca="false">C175*D175*E175*0.000001</f>
        <v>0</v>
      </c>
      <c r="S175" s="1" t="n">
        <f aca="false">(C175+D175)*E175*0.001</f>
        <v>0</v>
      </c>
      <c r="T175" s="1" t="n">
        <f aca="false">(C175+30)*E175*H175*0.001</f>
        <v>0</v>
      </c>
      <c r="U175" s="1" t="n">
        <f aca="false">(D175+30)*E175*I175*0.001</f>
        <v>0</v>
      </c>
      <c r="W175" s="1" t="n">
        <f aca="false">(C175+30)*E175*K175*0.001</f>
        <v>0</v>
      </c>
      <c r="X175" s="1" t="n">
        <f aca="false">(D175+30)*E175*L175*0.001</f>
        <v>0</v>
      </c>
    </row>
    <row r="176" customFormat="false" ht="21" hidden="false" customHeight="false" outlineLevel="0" collapsed="false">
      <c r="A176" s="42" t="n">
        <v>156</v>
      </c>
      <c r="B176" s="43" t="str">
        <f aca="false">IF(ISBLANK(N176),"",VLOOKUP(N176,Bútorlapok!$A$2:$B$124,2,0))</f>
        <v/>
      </c>
      <c r="C176" s="43"/>
      <c r="D176" s="43"/>
      <c r="E176" s="43"/>
      <c r="F176" s="43"/>
      <c r="G176" s="43" t="n">
        <v>0</v>
      </c>
      <c r="H176" s="43"/>
      <c r="I176" s="43"/>
      <c r="J176" s="43"/>
      <c r="K176" s="43"/>
      <c r="L176" s="43"/>
      <c r="M176" s="43"/>
      <c r="N176" s="40"/>
      <c r="O176" s="44"/>
      <c r="R176" s="1" t="n">
        <f aca="false">C176*D176*E176*0.000001</f>
        <v>0</v>
      </c>
      <c r="S176" s="1" t="n">
        <f aca="false">(C176+D176)*E176*0.001</f>
        <v>0</v>
      </c>
      <c r="T176" s="1" t="n">
        <f aca="false">(C176+30)*E176*H176*0.001</f>
        <v>0</v>
      </c>
      <c r="U176" s="1" t="n">
        <f aca="false">(D176+30)*E176*I176*0.001</f>
        <v>0</v>
      </c>
      <c r="W176" s="1" t="n">
        <f aca="false">(C176+30)*E176*K176*0.001</f>
        <v>0</v>
      </c>
      <c r="X176" s="1" t="n">
        <f aca="false">(D176+30)*E176*L176*0.001</f>
        <v>0</v>
      </c>
    </row>
    <row r="177" customFormat="false" ht="21" hidden="false" customHeight="false" outlineLevel="0" collapsed="false">
      <c r="A177" s="36" t="n">
        <v>157</v>
      </c>
      <c r="B177" s="37" t="str">
        <f aca="false">IF(ISBLANK(N177),"",VLOOKUP(N177,Bútorlapok!$A$2:$B$124,2,0))</f>
        <v/>
      </c>
      <c r="C177" s="37"/>
      <c r="D177" s="37"/>
      <c r="E177" s="38"/>
      <c r="F177" s="39"/>
      <c r="G177" s="37" t="n">
        <v>0</v>
      </c>
      <c r="H177" s="37"/>
      <c r="I177" s="37"/>
      <c r="J177" s="37"/>
      <c r="K177" s="37"/>
      <c r="L177" s="37"/>
      <c r="M177" s="37"/>
      <c r="N177" s="40"/>
      <c r="O177" s="41"/>
      <c r="R177" s="1" t="n">
        <f aca="false">C177*D177*E177*0.000001</f>
        <v>0</v>
      </c>
      <c r="S177" s="1" t="n">
        <f aca="false">(C177+D177)*E177*0.001</f>
        <v>0</v>
      </c>
      <c r="T177" s="1" t="n">
        <f aca="false">(C177+30)*E177*H177*0.001</f>
        <v>0</v>
      </c>
      <c r="U177" s="1" t="n">
        <f aca="false">(D177+30)*E177*I177*0.001</f>
        <v>0</v>
      </c>
      <c r="W177" s="1" t="n">
        <f aca="false">(C177+30)*E177*K177*0.001</f>
        <v>0</v>
      </c>
      <c r="X177" s="1" t="n">
        <f aca="false">(D177+30)*E177*L177*0.001</f>
        <v>0</v>
      </c>
    </row>
    <row r="178" customFormat="false" ht="21" hidden="false" customHeight="false" outlineLevel="0" collapsed="false">
      <c r="A178" s="42" t="n">
        <v>158</v>
      </c>
      <c r="B178" s="43" t="str">
        <f aca="false">IF(ISBLANK(N178),"",VLOOKUP(N178,Bútorlapok!$A$2:$B$124,2,0))</f>
        <v/>
      </c>
      <c r="C178" s="43"/>
      <c r="D178" s="43"/>
      <c r="E178" s="43"/>
      <c r="F178" s="43"/>
      <c r="G178" s="43" t="n">
        <v>0</v>
      </c>
      <c r="H178" s="43"/>
      <c r="I178" s="43"/>
      <c r="J178" s="43"/>
      <c r="K178" s="43"/>
      <c r="L178" s="43"/>
      <c r="M178" s="43"/>
      <c r="N178" s="40"/>
      <c r="O178" s="44"/>
      <c r="R178" s="1" t="n">
        <f aca="false">C178*D178*E178*0.000001</f>
        <v>0</v>
      </c>
      <c r="S178" s="1" t="n">
        <f aca="false">(C178+D178)*E178*0.001</f>
        <v>0</v>
      </c>
      <c r="T178" s="1" t="n">
        <f aca="false">(C178+30)*E178*H178*0.001</f>
        <v>0</v>
      </c>
      <c r="U178" s="1" t="n">
        <f aca="false">(D178+30)*E178*I178*0.001</f>
        <v>0</v>
      </c>
      <c r="W178" s="1" t="n">
        <f aca="false">(C178+30)*E178*K178*0.001</f>
        <v>0</v>
      </c>
      <c r="X178" s="1" t="n">
        <f aca="false">(D178+30)*E178*L178*0.001</f>
        <v>0</v>
      </c>
    </row>
    <row r="179" customFormat="false" ht="21" hidden="false" customHeight="false" outlineLevel="0" collapsed="false">
      <c r="A179" s="36" t="n">
        <v>159</v>
      </c>
      <c r="B179" s="37" t="str">
        <f aca="false">IF(ISBLANK(N179),"",VLOOKUP(N179,Bútorlapok!$A$2:$B$124,2,0))</f>
        <v/>
      </c>
      <c r="C179" s="37"/>
      <c r="D179" s="37"/>
      <c r="E179" s="38"/>
      <c r="F179" s="39"/>
      <c r="G179" s="37" t="n">
        <v>0</v>
      </c>
      <c r="H179" s="37"/>
      <c r="I179" s="37"/>
      <c r="J179" s="37"/>
      <c r="K179" s="37"/>
      <c r="L179" s="37"/>
      <c r="M179" s="37"/>
      <c r="N179" s="40"/>
      <c r="O179" s="41"/>
      <c r="R179" s="1" t="n">
        <f aca="false">C179*D179*E179*0.000001</f>
        <v>0</v>
      </c>
      <c r="S179" s="1" t="n">
        <f aca="false">(C179+D179)*E179*0.001</f>
        <v>0</v>
      </c>
      <c r="T179" s="1" t="n">
        <f aca="false">(C179+30)*E179*H179*0.001</f>
        <v>0</v>
      </c>
      <c r="U179" s="1" t="n">
        <f aca="false">(D179+30)*E179*I179*0.001</f>
        <v>0</v>
      </c>
      <c r="W179" s="1" t="n">
        <f aca="false">(C179+30)*E179*K179*0.001</f>
        <v>0</v>
      </c>
      <c r="X179" s="1" t="n">
        <f aca="false">(D179+30)*E179*L179*0.001</f>
        <v>0</v>
      </c>
    </row>
    <row r="180" customFormat="false" ht="21" hidden="false" customHeight="false" outlineLevel="0" collapsed="false">
      <c r="A180" s="42" t="n">
        <v>160</v>
      </c>
      <c r="B180" s="43" t="str">
        <f aca="false">IF(ISBLANK(N180),"",VLOOKUP(N180,Bútorlapok!$A$2:$B$124,2,0))</f>
        <v/>
      </c>
      <c r="C180" s="43"/>
      <c r="D180" s="43"/>
      <c r="E180" s="43"/>
      <c r="F180" s="43"/>
      <c r="G180" s="43" t="n">
        <v>0</v>
      </c>
      <c r="H180" s="43"/>
      <c r="I180" s="43"/>
      <c r="J180" s="43"/>
      <c r="K180" s="43"/>
      <c r="L180" s="43"/>
      <c r="M180" s="43"/>
      <c r="N180" s="40"/>
      <c r="O180" s="44"/>
      <c r="R180" s="1" t="n">
        <f aca="false">C180*D180*E180*0.000001</f>
        <v>0</v>
      </c>
      <c r="S180" s="1" t="n">
        <f aca="false">(C180+D180)*E180*0.001</f>
        <v>0</v>
      </c>
      <c r="T180" s="1" t="n">
        <f aca="false">(C180+30)*E180*H180*0.001</f>
        <v>0</v>
      </c>
      <c r="U180" s="1" t="n">
        <f aca="false">(D180+30)*E180*I180*0.001</f>
        <v>0</v>
      </c>
      <c r="W180" s="1" t="n">
        <f aca="false">(C180+30)*E180*K180*0.001</f>
        <v>0</v>
      </c>
      <c r="X180" s="1" t="n">
        <f aca="false">(D180+30)*E180*L180*0.001</f>
        <v>0</v>
      </c>
    </row>
    <row r="181" customFormat="false" ht="21" hidden="false" customHeight="false" outlineLevel="0" collapsed="false">
      <c r="A181" s="36" t="n">
        <v>161</v>
      </c>
      <c r="B181" s="37" t="str">
        <f aca="false">IF(ISBLANK(N181),"",VLOOKUP(N181,Bútorlapok!$A$2:$B$124,2,0))</f>
        <v/>
      </c>
      <c r="C181" s="37"/>
      <c r="D181" s="37"/>
      <c r="E181" s="38"/>
      <c r="F181" s="39"/>
      <c r="G181" s="37" t="n">
        <v>0</v>
      </c>
      <c r="H181" s="37"/>
      <c r="I181" s="37"/>
      <c r="J181" s="37"/>
      <c r="K181" s="37"/>
      <c r="L181" s="37"/>
      <c r="M181" s="37"/>
      <c r="N181" s="40"/>
      <c r="O181" s="41"/>
      <c r="R181" s="1" t="n">
        <f aca="false">C181*D181*E181*0.000001</f>
        <v>0</v>
      </c>
      <c r="S181" s="1" t="n">
        <f aca="false">(C181+D181)*E181*0.001</f>
        <v>0</v>
      </c>
      <c r="T181" s="1" t="n">
        <f aca="false">(C181+30)*E181*H181*0.001</f>
        <v>0</v>
      </c>
      <c r="U181" s="1" t="n">
        <f aca="false">(D181+30)*E181*I181*0.001</f>
        <v>0</v>
      </c>
      <c r="W181" s="1" t="n">
        <f aca="false">(C181+30)*E181*K181*0.001</f>
        <v>0</v>
      </c>
      <c r="X181" s="1" t="n">
        <f aca="false">(D181+30)*E181*L181*0.001</f>
        <v>0</v>
      </c>
    </row>
    <row r="182" customFormat="false" ht="21" hidden="false" customHeight="false" outlineLevel="0" collapsed="false">
      <c r="A182" s="42" t="n">
        <v>162</v>
      </c>
      <c r="B182" s="43" t="str">
        <f aca="false">IF(ISBLANK(N182),"",VLOOKUP(N182,Bútorlapok!$A$2:$B$124,2,0))</f>
        <v/>
      </c>
      <c r="C182" s="43"/>
      <c r="D182" s="43"/>
      <c r="E182" s="43"/>
      <c r="F182" s="43"/>
      <c r="G182" s="43" t="n">
        <v>0</v>
      </c>
      <c r="H182" s="43"/>
      <c r="I182" s="43"/>
      <c r="J182" s="43"/>
      <c r="K182" s="43"/>
      <c r="L182" s="43"/>
      <c r="M182" s="43"/>
      <c r="N182" s="40"/>
      <c r="O182" s="44"/>
      <c r="R182" s="1" t="n">
        <f aca="false">C182*D182*E182*0.000001</f>
        <v>0</v>
      </c>
      <c r="S182" s="1" t="n">
        <f aca="false">(C182+D182)*E182*0.001</f>
        <v>0</v>
      </c>
      <c r="T182" s="1" t="n">
        <f aca="false">(C182+30)*E182*H182*0.001</f>
        <v>0</v>
      </c>
      <c r="U182" s="1" t="n">
        <f aca="false">(D182+30)*E182*I182*0.001</f>
        <v>0</v>
      </c>
      <c r="W182" s="1" t="n">
        <f aca="false">(C182+30)*E182*K182*0.001</f>
        <v>0</v>
      </c>
      <c r="X182" s="1" t="n">
        <f aca="false">(D182+30)*E182*L182*0.001</f>
        <v>0</v>
      </c>
    </row>
    <row r="183" customFormat="false" ht="21" hidden="false" customHeight="false" outlineLevel="0" collapsed="false">
      <c r="A183" s="36" t="n">
        <v>163</v>
      </c>
      <c r="B183" s="37" t="str">
        <f aca="false">IF(ISBLANK(N183),"",VLOOKUP(N183,Bútorlapok!$A$2:$B$124,2,0))</f>
        <v/>
      </c>
      <c r="C183" s="37"/>
      <c r="D183" s="37"/>
      <c r="E183" s="38"/>
      <c r="F183" s="39"/>
      <c r="G183" s="37" t="n">
        <v>0</v>
      </c>
      <c r="H183" s="37"/>
      <c r="I183" s="37"/>
      <c r="J183" s="37"/>
      <c r="K183" s="37"/>
      <c r="L183" s="37"/>
      <c r="M183" s="37"/>
      <c r="N183" s="40"/>
      <c r="O183" s="41"/>
      <c r="R183" s="1" t="n">
        <f aca="false">C183*D183*E183*0.000001</f>
        <v>0</v>
      </c>
      <c r="S183" s="1" t="n">
        <f aca="false">(C183+D183)*E183*0.001</f>
        <v>0</v>
      </c>
      <c r="T183" s="1" t="n">
        <f aca="false">(C183+30)*E183*H183*0.001</f>
        <v>0</v>
      </c>
      <c r="U183" s="1" t="n">
        <f aca="false">(D183+30)*E183*I183*0.001</f>
        <v>0</v>
      </c>
      <c r="W183" s="1" t="n">
        <f aca="false">(C183+30)*E183*K183*0.001</f>
        <v>0</v>
      </c>
      <c r="X183" s="1" t="n">
        <f aca="false">(D183+30)*E183*L183*0.001</f>
        <v>0</v>
      </c>
    </row>
    <row r="184" customFormat="false" ht="21" hidden="false" customHeight="false" outlineLevel="0" collapsed="false">
      <c r="A184" s="42" t="n">
        <v>164</v>
      </c>
      <c r="B184" s="43" t="str">
        <f aca="false">IF(ISBLANK(N184),"",VLOOKUP(N184,Bútorlapok!$A$2:$B$124,2,0))</f>
        <v/>
      </c>
      <c r="C184" s="43"/>
      <c r="D184" s="43"/>
      <c r="E184" s="43"/>
      <c r="F184" s="43"/>
      <c r="G184" s="43" t="n">
        <v>0</v>
      </c>
      <c r="H184" s="43"/>
      <c r="I184" s="43"/>
      <c r="J184" s="43"/>
      <c r="K184" s="43"/>
      <c r="L184" s="43"/>
      <c r="M184" s="43"/>
      <c r="N184" s="40"/>
      <c r="O184" s="44"/>
      <c r="R184" s="1" t="n">
        <f aca="false">C184*D184*E184*0.000001</f>
        <v>0</v>
      </c>
      <c r="S184" s="1" t="n">
        <f aca="false">(C184+D184)*E184*0.001</f>
        <v>0</v>
      </c>
      <c r="T184" s="1" t="n">
        <f aca="false">(C184+30)*E184*H184*0.001</f>
        <v>0</v>
      </c>
      <c r="U184" s="1" t="n">
        <f aca="false">(D184+30)*E184*I184*0.001</f>
        <v>0</v>
      </c>
      <c r="W184" s="1" t="n">
        <f aca="false">(C184+30)*E184*K184*0.001</f>
        <v>0</v>
      </c>
      <c r="X184" s="1" t="n">
        <f aca="false">(D184+30)*E184*L184*0.001</f>
        <v>0</v>
      </c>
    </row>
    <row r="185" customFormat="false" ht="21" hidden="false" customHeight="false" outlineLevel="0" collapsed="false">
      <c r="A185" s="36" t="n">
        <v>165</v>
      </c>
      <c r="B185" s="37" t="str">
        <f aca="false">IF(ISBLANK(N185),"",VLOOKUP(N185,Bútorlapok!$A$2:$B$124,2,0))</f>
        <v/>
      </c>
      <c r="C185" s="37"/>
      <c r="D185" s="37"/>
      <c r="E185" s="38"/>
      <c r="F185" s="39"/>
      <c r="G185" s="37" t="n">
        <v>0</v>
      </c>
      <c r="H185" s="37"/>
      <c r="I185" s="37"/>
      <c r="J185" s="37"/>
      <c r="K185" s="37"/>
      <c r="L185" s="37"/>
      <c r="M185" s="37"/>
      <c r="N185" s="40"/>
      <c r="O185" s="41"/>
      <c r="R185" s="1" t="n">
        <f aca="false">C185*D185*E185*0.000001</f>
        <v>0</v>
      </c>
      <c r="S185" s="1" t="n">
        <f aca="false">(C185+D185)*E185*0.001</f>
        <v>0</v>
      </c>
      <c r="T185" s="1" t="n">
        <f aca="false">(C185+30)*E185*H185*0.001</f>
        <v>0</v>
      </c>
      <c r="U185" s="1" t="n">
        <f aca="false">(D185+30)*E185*I185*0.001</f>
        <v>0</v>
      </c>
      <c r="W185" s="1" t="n">
        <f aca="false">(C185+30)*E185*K185*0.001</f>
        <v>0</v>
      </c>
      <c r="X185" s="1" t="n">
        <f aca="false">(D185+30)*E185*L185*0.001</f>
        <v>0</v>
      </c>
    </row>
    <row r="186" customFormat="false" ht="21" hidden="false" customHeight="false" outlineLevel="0" collapsed="false">
      <c r="A186" s="42" t="n">
        <v>166</v>
      </c>
      <c r="B186" s="43" t="str">
        <f aca="false">IF(ISBLANK(N186),"",VLOOKUP(N186,Bútorlapok!$A$2:$B$124,2,0))</f>
        <v/>
      </c>
      <c r="C186" s="43"/>
      <c r="D186" s="43"/>
      <c r="E186" s="43"/>
      <c r="F186" s="43"/>
      <c r="G186" s="43" t="n">
        <v>0</v>
      </c>
      <c r="H186" s="43"/>
      <c r="I186" s="43"/>
      <c r="J186" s="43"/>
      <c r="K186" s="43"/>
      <c r="L186" s="43"/>
      <c r="M186" s="43"/>
      <c r="N186" s="40"/>
      <c r="O186" s="44"/>
      <c r="R186" s="1" t="n">
        <f aca="false">C186*D186*E186*0.000001</f>
        <v>0</v>
      </c>
      <c r="S186" s="1" t="n">
        <f aca="false">(C186+D186)*E186*0.001</f>
        <v>0</v>
      </c>
      <c r="T186" s="1" t="n">
        <f aca="false">(C186+30)*E186*H186*0.001</f>
        <v>0</v>
      </c>
      <c r="U186" s="1" t="n">
        <f aca="false">(D186+30)*E186*I186*0.001</f>
        <v>0</v>
      </c>
      <c r="W186" s="1" t="n">
        <f aca="false">(C186+30)*E186*K186*0.001</f>
        <v>0</v>
      </c>
      <c r="X186" s="1" t="n">
        <f aca="false">(D186+30)*E186*L186*0.001</f>
        <v>0</v>
      </c>
    </row>
    <row r="187" customFormat="false" ht="21" hidden="false" customHeight="false" outlineLevel="0" collapsed="false">
      <c r="A187" s="36" t="n">
        <v>167</v>
      </c>
      <c r="B187" s="37" t="str">
        <f aca="false">IF(ISBLANK(N187),"",VLOOKUP(N187,Bútorlapok!$A$2:$B$124,2,0))</f>
        <v/>
      </c>
      <c r="C187" s="37"/>
      <c r="D187" s="37"/>
      <c r="E187" s="38"/>
      <c r="F187" s="39"/>
      <c r="G187" s="37" t="n">
        <v>0</v>
      </c>
      <c r="H187" s="37"/>
      <c r="I187" s="37"/>
      <c r="J187" s="37"/>
      <c r="K187" s="37"/>
      <c r="L187" s="37"/>
      <c r="M187" s="37"/>
      <c r="N187" s="40"/>
      <c r="O187" s="41"/>
      <c r="R187" s="1" t="n">
        <f aca="false">C187*D187*E187*0.000001</f>
        <v>0</v>
      </c>
      <c r="S187" s="1" t="n">
        <f aca="false">(C187+D187)*E187*0.001</f>
        <v>0</v>
      </c>
      <c r="T187" s="1" t="n">
        <f aca="false">(C187+30)*E187*H187*0.001</f>
        <v>0</v>
      </c>
      <c r="U187" s="1" t="n">
        <f aca="false">(D187+30)*E187*I187*0.001</f>
        <v>0</v>
      </c>
      <c r="W187" s="1" t="n">
        <f aca="false">(C187+30)*E187*K187*0.001</f>
        <v>0</v>
      </c>
      <c r="X187" s="1" t="n">
        <f aca="false">(D187+30)*E187*L187*0.001</f>
        <v>0</v>
      </c>
    </row>
    <row r="188" customFormat="false" ht="21" hidden="false" customHeight="false" outlineLevel="0" collapsed="false">
      <c r="A188" s="42" t="n">
        <v>168</v>
      </c>
      <c r="B188" s="43" t="str">
        <f aca="false">IF(ISBLANK(N188),"",VLOOKUP(N188,Bútorlapok!$A$2:$B$124,2,0))</f>
        <v/>
      </c>
      <c r="C188" s="43"/>
      <c r="D188" s="43"/>
      <c r="E188" s="43"/>
      <c r="F188" s="43"/>
      <c r="G188" s="43" t="n">
        <v>0</v>
      </c>
      <c r="H188" s="43"/>
      <c r="I188" s="43"/>
      <c r="J188" s="43"/>
      <c r="K188" s="43"/>
      <c r="L188" s="43"/>
      <c r="M188" s="43"/>
      <c r="N188" s="40"/>
      <c r="O188" s="44"/>
      <c r="R188" s="1" t="n">
        <f aca="false">C188*D188*E188*0.000001</f>
        <v>0</v>
      </c>
      <c r="S188" s="1" t="n">
        <f aca="false">(C188+D188)*E188*0.001</f>
        <v>0</v>
      </c>
      <c r="T188" s="1" t="n">
        <f aca="false">(C188+30)*E188*H188*0.001</f>
        <v>0</v>
      </c>
      <c r="U188" s="1" t="n">
        <f aca="false">(D188+30)*E188*I188*0.001</f>
        <v>0</v>
      </c>
      <c r="W188" s="1" t="n">
        <f aca="false">(C188+30)*E188*K188*0.001</f>
        <v>0</v>
      </c>
      <c r="X188" s="1" t="n">
        <f aca="false">(D188+30)*E188*L188*0.001</f>
        <v>0</v>
      </c>
    </row>
    <row r="189" customFormat="false" ht="21" hidden="false" customHeight="false" outlineLevel="0" collapsed="false">
      <c r="A189" s="36" t="n">
        <v>169</v>
      </c>
      <c r="B189" s="37" t="str">
        <f aca="false">IF(ISBLANK(N189),"",VLOOKUP(N189,Bútorlapok!$A$2:$B$124,2,0))</f>
        <v/>
      </c>
      <c r="C189" s="37"/>
      <c r="D189" s="37"/>
      <c r="E189" s="38"/>
      <c r="F189" s="39"/>
      <c r="G189" s="37" t="n">
        <v>0</v>
      </c>
      <c r="H189" s="37"/>
      <c r="I189" s="37"/>
      <c r="J189" s="37"/>
      <c r="K189" s="37"/>
      <c r="L189" s="37"/>
      <c r="M189" s="37"/>
      <c r="N189" s="40"/>
      <c r="O189" s="41"/>
      <c r="R189" s="1" t="n">
        <f aca="false">C189*D189*E189*0.000001</f>
        <v>0</v>
      </c>
      <c r="S189" s="1" t="n">
        <f aca="false">(C189+D189)*E189*0.001</f>
        <v>0</v>
      </c>
      <c r="T189" s="1" t="n">
        <f aca="false">(C189+30)*E189*H189*0.001</f>
        <v>0</v>
      </c>
      <c r="U189" s="1" t="n">
        <f aca="false">(D189+30)*E189*I189*0.001</f>
        <v>0</v>
      </c>
      <c r="W189" s="1" t="n">
        <f aca="false">(C189+30)*E189*K189*0.001</f>
        <v>0</v>
      </c>
      <c r="X189" s="1" t="n">
        <f aca="false">(D189+30)*E189*L189*0.001</f>
        <v>0</v>
      </c>
    </row>
    <row r="190" customFormat="false" ht="21" hidden="false" customHeight="false" outlineLevel="0" collapsed="false">
      <c r="A190" s="42" t="n">
        <v>170</v>
      </c>
      <c r="B190" s="43" t="str">
        <f aca="false">IF(ISBLANK(N190),"",VLOOKUP(N190,Bútorlapok!$A$2:$B$124,2,0))</f>
        <v/>
      </c>
      <c r="C190" s="43"/>
      <c r="D190" s="43"/>
      <c r="E190" s="43"/>
      <c r="F190" s="43"/>
      <c r="G190" s="43" t="n">
        <v>0</v>
      </c>
      <c r="H190" s="43"/>
      <c r="I190" s="43"/>
      <c r="J190" s="43"/>
      <c r="K190" s="43"/>
      <c r="L190" s="43"/>
      <c r="M190" s="43"/>
      <c r="N190" s="40"/>
      <c r="O190" s="44"/>
      <c r="R190" s="1" t="n">
        <f aca="false">C190*D190*E190*0.000001</f>
        <v>0</v>
      </c>
      <c r="S190" s="1" t="n">
        <f aca="false">(C190+D190)*E190*0.001</f>
        <v>0</v>
      </c>
      <c r="T190" s="1" t="n">
        <f aca="false">(C190+30)*E190*H190*0.001</f>
        <v>0</v>
      </c>
      <c r="U190" s="1" t="n">
        <f aca="false">(D190+30)*E190*I190*0.001</f>
        <v>0</v>
      </c>
      <c r="W190" s="1" t="n">
        <f aca="false">(C190+30)*E190*K190*0.001</f>
        <v>0</v>
      </c>
      <c r="X190" s="1" t="n">
        <f aca="false">(D190+30)*E190*L190*0.001</f>
        <v>0</v>
      </c>
    </row>
    <row r="191" customFormat="false" ht="21" hidden="false" customHeight="false" outlineLevel="0" collapsed="false">
      <c r="A191" s="36" t="n">
        <v>171</v>
      </c>
      <c r="B191" s="37" t="str">
        <f aca="false">IF(ISBLANK(N191),"",VLOOKUP(N191,Bútorlapok!$A$2:$B$124,2,0))</f>
        <v/>
      </c>
      <c r="C191" s="37"/>
      <c r="D191" s="37"/>
      <c r="E191" s="38"/>
      <c r="F191" s="39"/>
      <c r="G191" s="37" t="n">
        <v>0</v>
      </c>
      <c r="H191" s="37"/>
      <c r="I191" s="37"/>
      <c r="J191" s="37"/>
      <c r="K191" s="37"/>
      <c r="L191" s="37"/>
      <c r="M191" s="37"/>
      <c r="N191" s="40"/>
      <c r="O191" s="41"/>
      <c r="R191" s="1" t="n">
        <f aca="false">C191*D191*E191*0.000001</f>
        <v>0</v>
      </c>
      <c r="S191" s="1" t="n">
        <f aca="false">(C191+D191)*E191*0.001</f>
        <v>0</v>
      </c>
      <c r="T191" s="1" t="n">
        <f aca="false">(C191+30)*E191*H191*0.001</f>
        <v>0</v>
      </c>
      <c r="U191" s="1" t="n">
        <f aca="false">(D191+30)*E191*I191*0.001</f>
        <v>0</v>
      </c>
      <c r="W191" s="1" t="n">
        <f aca="false">(C191+30)*E191*K191*0.001</f>
        <v>0</v>
      </c>
      <c r="X191" s="1" t="n">
        <f aca="false">(D191+30)*E191*L191*0.001</f>
        <v>0</v>
      </c>
    </row>
    <row r="192" customFormat="false" ht="21" hidden="false" customHeight="false" outlineLevel="0" collapsed="false">
      <c r="A192" s="42" t="n">
        <v>172</v>
      </c>
      <c r="B192" s="43" t="str">
        <f aca="false">IF(ISBLANK(N192),"",VLOOKUP(N192,Bútorlapok!$A$2:$B$124,2,0))</f>
        <v/>
      </c>
      <c r="C192" s="43"/>
      <c r="D192" s="43"/>
      <c r="E192" s="43"/>
      <c r="F192" s="43"/>
      <c r="G192" s="43" t="n">
        <v>0</v>
      </c>
      <c r="H192" s="43"/>
      <c r="I192" s="43"/>
      <c r="J192" s="43"/>
      <c r="K192" s="43"/>
      <c r="L192" s="43"/>
      <c r="M192" s="43"/>
      <c r="N192" s="40"/>
      <c r="O192" s="44"/>
      <c r="R192" s="1" t="n">
        <f aca="false">C192*D192*E192*0.000001</f>
        <v>0</v>
      </c>
      <c r="S192" s="1" t="n">
        <f aca="false">(C192+D192)*E192*0.001</f>
        <v>0</v>
      </c>
      <c r="T192" s="1" t="n">
        <f aca="false">(C192+30)*E192*H192*0.001</f>
        <v>0</v>
      </c>
      <c r="U192" s="1" t="n">
        <f aca="false">(D192+30)*E192*I192*0.001</f>
        <v>0</v>
      </c>
      <c r="W192" s="1" t="n">
        <f aca="false">(C192+30)*E192*K192*0.001</f>
        <v>0</v>
      </c>
      <c r="X192" s="1" t="n">
        <f aca="false">(D192+30)*E192*L192*0.001</f>
        <v>0</v>
      </c>
    </row>
    <row r="193" customFormat="false" ht="21" hidden="false" customHeight="false" outlineLevel="0" collapsed="false">
      <c r="A193" s="36" t="n">
        <v>173</v>
      </c>
      <c r="B193" s="37" t="str">
        <f aca="false">IF(ISBLANK(N193),"",VLOOKUP(N193,Bútorlapok!$A$2:$B$124,2,0))</f>
        <v/>
      </c>
      <c r="C193" s="37"/>
      <c r="D193" s="37"/>
      <c r="E193" s="38"/>
      <c r="F193" s="39"/>
      <c r="G193" s="37" t="n">
        <v>0</v>
      </c>
      <c r="H193" s="37"/>
      <c r="I193" s="37"/>
      <c r="J193" s="37"/>
      <c r="K193" s="37"/>
      <c r="L193" s="37"/>
      <c r="M193" s="37"/>
      <c r="N193" s="40"/>
      <c r="O193" s="41"/>
      <c r="R193" s="1" t="n">
        <f aca="false">C193*D193*E193*0.000001</f>
        <v>0</v>
      </c>
      <c r="S193" s="1" t="n">
        <f aca="false">(C193+D193)*E193*0.001</f>
        <v>0</v>
      </c>
      <c r="T193" s="1" t="n">
        <f aca="false">(C193+30)*E193*H193*0.001</f>
        <v>0</v>
      </c>
      <c r="U193" s="1" t="n">
        <f aca="false">(D193+30)*E193*I193*0.001</f>
        <v>0</v>
      </c>
      <c r="W193" s="1" t="n">
        <f aca="false">(C193+30)*E193*K193*0.001</f>
        <v>0</v>
      </c>
      <c r="X193" s="1" t="n">
        <f aca="false">(D193+30)*E193*L193*0.001</f>
        <v>0</v>
      </c>
    </row>
    <row r="194" customFormat="false" ht="21" hidden="false" customHeight="false" outlineLevel="0" collapsed="false">
      <c r="A194" s="42" t="n">
        <v>174</v>
      </c>
      <c r="B194" s="43" t="str">
        <f aca="false">IF(ISBLANK(N194),"",VLOOKUP(N194,Bútorlapok!$A$2:$B$124,2,0))</f>
        <v/>
      </c>
      <c r="C194" s="43"/>
      <c r="D194" s="43"/>
      <c r="E194" s="43"/>
      <c r="F194" s="43"/>
      <c r="G194" s="43" t="n">
        <v>0</v>
      </c>
      <c r="H194" s="43"/>
      <c r="I194" s="43"/>
      <c r="J194" s="43"/>
      <c r="K194" s="43"/>
      <c r="L194" s="43"/>
      <c r="M194" s="43"/>
      <c r="N194" s="40"/>
      <c r="O194" s="44"/>
      <c r="R194" s="1" t="n">
        <f aca="false">C194*D194*E194*0.000001</f>
        <v>0</v>
      </c>
      <c r="S194" s="1" t="n">
        <f aca="false">(C194+D194)*E194*0.001</f>
        <v>0</v>
      </c>
      <c r="T194" s="1" t="n">
        <f aca="false">(C194+30)*E194*H194*0.001</f>
        <v>0</v>
      </c>
      <c r="U194" s="1" t="n">
        <f aca="false">(D194+30)*E194*I194*0.001</f>
        <v>0</v>
      </c>
      <c r="W194" s="1" t="n">
        <f aca="false">(C194+30)*E194*K194*0.001</f>
        <v>0</v>
      </c>
      <c r="X194" s="1" t="n">
        <f aca="false">(D194+30)*E194*L194*0.001</f>
        <v>0</v>
      </c>
    </row>
    <row r="195" customFormat="false" ht="21" hidden="false" customHeight="false" outlineLevel="0" collapsed="false">
      <c r="A195" s="36" t="n">
        <v>175</v>
      </c>
      <c r="B195" s="37" t="str">
        <f aca="false">IF(ISBLANK(N195),"",VLOOKUP(N195,Bútorlapok!$A$2:$B$124,2,0))</f>
        <v/>
      </c>
      <c r="C195" s="37"/>
      <c r="D195" s="37"/>
      <c r="E195" s="38"/>
      <c r="F195" s="39"/>
      <c r="G195" s="37" t="n">
        <v>0</v>
      </c>
      <c r="H195" s="37"/>
      <c r="I195" s="37"/>
      <c r="J195" s="37"/>
      <c r="K195" s="37"/>
      <c r="L195" s="37"/>
      <c r="M195" s="37"/>
      <c r="N195" s="40"/>
      <c r="O195" s="41"/>
      <c r="R195" s="1" t="n">
        <f aca="false">C195*D195*E195*0.000001</f>
        <v>0</v>
      </c>
      <c r="S195" s="1" t="n">
        <f aca="false">(C195+D195)*E195*0.001</f>
        <v>0</v>
      </c>
      <c r="T195" s="1" t="n">
        <f aca="false">(C195+30)*E195*H195*0.001</f>
        <v>0</v>
      </c>
      <c r="U195" s="1" t="n">
        <f aca="false">(D195+30)*E195*I195*0.001</f>
        <v>0</v>
      </c>
      <c r="W195" s="1" t="n">
        <f aca="false">(C195+30)*E195*K195*0.001</f>
        <v>0</v>
      </c>
      <c r="X195" s="1" t="n">
        <f aca="false">(D195+30)*E195*L195*0.001</f>
        <v>0</v>
      </c>
    </row>
    <row r="196" customFormat="false" ht="21" hidden="false" customHeight="false" outlineLevel="0" collapsed="false">
      <c r="A196" s="42" t="n">
        <v>176</v>
      </c>
      <c r="B196" s="43" t="str">
        <f aca="false">IF(ISBLANK(N196),"",VLOOKUP(N196,Bútorlapok!$A$2:$B$124,2,0))</f>
        <v/>
      </c>
      <c r="C196" s="43"/>
      <c r="D196" s="43"/>
      <c r="E196" s="43"/>
      <c r="F196" s="43"/>
      <c r="G196" s="43" t="n">
        <v>0</v>
      </c>
      <c r="H196" s="43"/>
      <c r="I196" s="43"/>
      <c r="J196" s="43"/>
      <c r="K196" s="43"/>
      <c r="L196" s="43"/>
      <c r="M196" s="43"/>
      <c r="N196" s="40"/>
      <c r="O196" s="44"/>
      <c r="R196" s="1" t="n">
        <f aca="false">C196*D196*E196*0.000001</f>
        <v>0</v>
      </c>
      <c r="S196" s="1" t="n">
        <f aca="false">(C196+D196)*E196*0.001</f>
        <v>0</v>
      </c>
      <c r="T196" s="1" t="n">
        <f aca="false">(C196+30)*E196*H196*0.001</f>
        <v>0</v>
      </c>
      <c r="U196" s="1" t="n">
        <f aca="false">(D196+30)*E196*I196*0.001</f>
        <v>0</v>
      </c>
      <c r="W196" s="1" t="n">
        <f aca="false">(C196+30)*E196*K196*0.001</f>
        <v>0</v>
      </c>
      <c r="X196" s="1" t="n">
        <f aca="false">(D196+30)*E196*L196*0.001</f>
        <v>0</v>
      </c>
    </row>
    <row r="197" customFormat="false" ht="21" hidden="false" customHeight="false" outlineLevel="0" collapsed="false">
      <c r="A197" s="36" t="n">
        <v>177</v>
      </c>
      <c r="B197" s="37" t="str">
        <f aca="false">IF(ISBLANK(N197),"",VLOOKUP(N197,Bútorlapok!$A$2:$B$124,2,0))</f>
        <v/>
      </c>
      <c r="C197" s="37"/>
      <c r="D197" s="37"/>
      <c r="E197" s="38"/>
      <c r="F197" s="39"/>
      <c r="G197" s="37" t="n">
        <v>0</v>
      </c>
      <c r="H197" s="37"/>
      <c r="I197" s="37"/>
      <c r="J197" s="37"/>
      <c r="K197" s="37"/>
      <c r="L197" s="37"/>
      <c r="M197" s="37"/>
      <c r="N197" s="40"/>
      <c r="O197" s="41"/>
      <c r="R197" s="1" t="n">
        <f aca="false">C197*D197*E197*0.000001</f>
        <v>0</v>
      </c>
      <c r="S197" s="1" t="n">
        <f aca="false">(C197+D197)*E197*0.001</f>
        <v>0</v>
      </c>
      <c r="T197" s="1" t="n">
        <f aca="false">(C197+30)*E197*H197*0.001</f>
        <v>0</v>
      </c>
      <c r="U197" s="1" t="n">
        <f aca="false">(D197+30)*E197*I197*0.001</f>
        <v>0</v>
      </c>
      <c r="W197" s="1" t="n">
        <f aca="false">(C197+30)*E197*K197*0.001</f>
        <v>0</v>
      </c>
      <c r="X197" s="1" t="n">
        <f aca="false">(D197+30)*E197*L197*0.001</f>
        <v>0</v>
      </c>
    </row>
    <row r="198" customFormat="false" ht="21" hidden="false" customHeight="false" outlineLevel="0" collapsed="false">
      <c r="A198" s="42" t="n">
        <v>178</v>
      </c>
      <c r="B198" s="43" t="str">
        <f aca="false">IF(ISBLANK(N198),"",VLOOKUP(N198,Bútorlapok!$A$2:$B$124,2,0))</f>
        <v/>
      </c>
      <c r="C198" s="43"/>
      <c r="D198" s="43"/>
      <c r="E198" s="43"/>
      <c r="F198" s="43"/>
      <c r="G198" s="43" t="n">
        <v>0</v>
      </c>
      <c r="H198" s="43"/>
      <c r="I198" s="43"/>
      <c r="J198" s="43"/>
      <c r="K198" s="43"/>
      <c r="L198" s="43"/>
      <c r="M198" s="43"/>
      <c r="N198" s="40"/>
      <c r="O198" s="44"/>
      <c r="R198" s="1" t="n">
        <f aca="false">C198*D198*E198*0.000001</f>
        <v>0</v>
      </c>
      <c r="S198" s="1" t="n">
        <f aca="false">(C198+D198)*E198*0.001</f>
        <v>0</v>
      </c>
      <c r="T198" s="1" t="n">
        <f aca="false">(C198+30)*E198*H198*0.001</f>
        <v>0</v>
      </c>
      <c r="U198" s="1" t="n">
        <f aca="false">(D198+30)*E198*I198*0.001</f>
        <v>0</v>
      </c>
      <c r="W198" s="1" t="n">
        <f aca="false">(C198+30)*E198*K198*0.001</f>
        <v>0</v>
      </c>
      <c r="X198" s="1" t="n">
        <f aca="false">(D198+30)*E198*L198*0.001</f>
        <v>0</v>
      </c>
    </row>
    <row r="199" customFormat="false" ht="21" hidden="false" customHeight="false" outlineLevel="0" collapsed="false">
      <c r="A199" s="36" t="n">
        <v>179</v>
      </c>
      <c r="B199" s="37" t="str">
        <f aca="false">IF(ISBLANK(N199),"",VLOOKUP(N199,Bútorlapok!$A$2:$B$124,2,0))</f>
        <v/>
      </c>
      <c r="C199" s="37"/>
      <c r="D199" s="37"/>
      <c r="E199" s="38"/>
      <c r="F199" s="39"/>
      <c r="G199" s="37" t="n">
        <v>0</v>
      </c>
      <c r="H199" s="37"/>
      <c r="I199" s="37"/>
      <c r="J199" s="37"/>
      <c r="K199" s="37"/>
      <c r="L199" s="37"/>
      <c r="M199" s="37"/>
      <c r="N199" s="40"/>
      <c r="O199" s="41"/>
      <c r="R199" s="1" t="n">
        <f aca="false">C199*D199*E199*0.000001</f>
        <v>0</v>
      </c>
      <c r="S199" s="1" t="n">
        <f aca="false">(C199+D199)*E199*0.001</f>
        <v>0</v>
      </c>
      <c r="T199" s="1" t="n">
        <f aca="false">(C199+30)*E199*H199*0.001</f>
        <v>0</v>
      </c>
      <c r="U199" s="1" t="n">
        <f aca="false">(D199+30)*E199*I199*0.001</f>
        <v>0</v>
      </c>
      <c r="W199" s="1" t="n">
        <f aca="false">(C199+30)*E199*K199*0.001</f>
        <v>0</v>
      </c>
      <c r="X199" s="1" t="n">
        <f aca="false">(D199+30)*E199*L199*0.001</f>
        <v>0</v>
      </c>
    </row>
    <row r="200" customFormat="false" ht="21" hidden="false" customHeight="false" outlineLevel="0" collapsed="false">
      <c r="A200" s="42" t="n">
        <v>180</v>
      </c>
      <c r="B200" s="43" t="str">
        <f aca="false">IF(ISBLANK(N200),"",VLOOKUP(N200,Bútorlapok!$A$2:$B$124,2,0))</f>
        <v/>
      </c>
      <c r="C200" s="43"/>
      <c r="D200" s="43"/>
      <c r="E200" s="43"/>
      <c r="F200" s="43"/>
      <c r="G200" s="43" t="n">
        <v>0</v>
      </c>
      <c r="H200" s="43"/>
      <c r="I200" s="43"/>
      <c r="J200" s="43"/>
      <c r="K200" s="43"/>
      <c r="L200" s="43"/>
      <c r="M200" s="43"/>
      <c r="N200" s="40"/>
      <c r="O200" s="44"/>
      <c r="R200" s="1" t="n">
        <f aca="false">C200*D200*E200*0.000001</f>
        <v>0</v>
      </c>
      <c r="S200" s="1" t="n">
        <f aca="false">(C200+D200)*E200*0.001</f>
        <v>0</v>
      </c>
      <c r="T200" s="1" t="n">
        <f aca="false">(C200+30)*E200*H200*0.001</f>
        <v>0</v>
      </c>
      <c r="U200" s="1" t="n">
        <f aca="false">(D200+30)*E200*I200*0.001</f>
        <v>0</v>
      </c>
      <c r="W200" s="1" t="n">
        <f aca="false">(C200+30)*E200*K200*0.001</f>
        <v>0</v>
      </c>
      <c r="X200" s="1" t="n">
        <f aca="false">(D200+30)*E200*L200*0.001</f>
        <v>0</v>
      </c>
    </row>
    <row r="201" customFormat="false" ht="21" hidden="false" customHeight="false" outlineLevel="0" collapsed="false">
      <c r="A201" s="36" t="n">
        <v>181</v>
      </c>
      <c r="B201" s="37" t="str">
        <f aca="false">IF(ISBLANK(N201),"",VLOOKUP(N201,Bútorlapok!$A$2:$B$124,2,0))</f>
        <v/>
      </c>
      <c r="C201" s="37"/>
      <c r="D201" s="37"/>
      <c r="E201" s="38"/>
      <c r="F201" s="39"/>
      <c r="G201" s="37" t="n">
        <v>0</v>
      </c>
      <c r="H201" s="37"/>
      <c r="I201" s="37"/>
      <c r="J201" s="37"/>
      <c r="K201" s="37"/>
      <c r="L201" s="37"/>
      <c r="M201" s="37"/>
      <c r="N201" s="40"/>
      <c r="O201" s="41"/>
      <c r="R201" s="1" t="n">
        <f aca="false">C201*D201*E201*0.000001</f>
        <v>0</v>
      </c>
      <c r="S201" s="1" t="n">
        <f aca="false">(C201+D201)*E201*0.001</f>
        <v>0</v>
      </c>
      <c r="T201" s="1" t="n">
        <f aca="false">(C201+30)*E201*H201*0.001</f>
        <v>0</v>
      </c>
      <c r="U201" s="1" t="n">
        <f aca="false">(D201+30)*E201*I201*0.001</f>
        <v>0</v>
      </c>
      <c r="W201" s="1" t="n">
        <f aca="false">(C201+30)*E201*K201*0.001</f>
        <v>0</v>
      </c>
      <c r="X201" s="1" t="n">
        <f aca="false">(D201+30)*E201*L201*0.001</f>
        <v>0</v>
      </c>
    </row>
    <row r="202" customFormat="false" ht="21" hidden="false" customHeight="false" outlineLevel="0" collapsed="false">
      <c r="A202" s="42" t="n">
        <v>182</v>
      </c>
      <c r="B202" s="43" t="str">
        <f aca="false">IF(ISBLANK(N202),"",VLOOKUP(N202,Bútorlapok!$A$2:$B$124,2,0))</f>
        <v/>
      </c>
      <c r="C202" s="43"/>
      <c r="D202" s="43"/>
      <c r="E202" s="43"/>
      <c r="F202" s="43"/>
      <c r="G202" s="43" t="n">
        <v>0</v>
      </c>
      <c r="H202" s="43"/>
      <c r="I202" s="43"/>
      <c r="J202" s="43"/>
      <c r="K202" s="43"/>
      <c r="L202" s="43"/>
      <c r="M202" s="43"/>
      <c r="N202" s="40"/>
      <c r="O202" s="44"/>
      <c r="R202" s="1" t="n">
        <f aca="false">C202*D202*E202*0.000001</f>
        <v>0</v>
      </c>
      <c r="S202" s="1" t="n">
        <f aca="false">(C202+D202)*E202*0.001</f>
        <v>0</v>
      </c>
      <c r="T202" s="1" t="n">
        <f aca="false">(C202+30)*E202*H202*0.001</f>
        <v>0</v>
      </c>
      <c r="U202" s="1" t="n">
        <f aca="false">(D202+30)*E202*I202*0.001</f>
        <v>0</v>
      </c>
      <c r="W202" s="1" t="n">
        <f aca="false">(C202+30)*E202*K202*0.001</f>
        <v>0</v>
      </c>
      <c r="X202" s="1" t="n">
        <f aca="false">(D202+30)*E202*L202*0.001</f>
        <v>0</v>
      </c>
    </row>
    <row r="203" customFormat="false" ht="21" hidden="false" customHeight="false" outlineLevel="0" collapsed="false">
      <c r="A203" s="36" t="n">
        <v>183</v>
      </c>
      <c r="B203" s="37" t="str">
        <f aca="false">IF(ISBLANK(N203),"",VLOOKUP(N203,Bútorlapok!$A$2:$B$124,2,0))</f>
        <v/>
      </c>
      <c r="C203" s="37"/>
      <c r="D203" s="37"/>
      <c r="E203" s="38"/>
      <c r="F203" s="39"/>
      <c r="G203" s="37" t="n">
        <v>0</v>
      </c>
      <c r="H203" s="37"/>
      <c r="I203" s="37"/>
      <c r="J203" s="37"/>
      <c r="K203" s="37"/>
      <c r="L203" s="37"/>
      <c r="M203" s="37"/>
      <c r="N203" s="40"/>
      <c r="O203" s="41"/>
      <c r="R203" s="1" t="n">
        <f aca="false">C203*D203*E203*0.000001</f>
        <v>0</v>
      </c>
      <c r="S203" s="1" t="n">
        <f aca="false">(C203+D203)*E203*0.001</f>
        <v>0</v>
      </c>
      <c r="T203" s="1" t="n">
        <f aca="false">(C203+30)*E203*H203*0.001</f>
        <v>0</v>
      </c>
      <c r="U203" s="1" t="n">
        <f aca="false">(D203+30)*E203*I203*0.001</f>
        <v>0</v>
      </c>
      <c r="W203" s="1" t="n">
        <f aca="false">(C203+30)*E203*K203*0.001</f>
        <v>0</v>
      </c>
      <c r="X203" s="1" t="n">
        <f aca="false">(D203+30)*E203*L203*0.001</f>
        <v>0</v>
      </c>
    </row>
    <row r="204" customFormat="false" ht="21" hidden="false" customHeight="false" outlineLevel="0" collapsed="false">
      <c r="A204" s="42" t="n">
        <v>184</v>
      </c>
      <c r="B204" s="43" t="str">
        <f aca="false">IF(ISBLANK(N204),"",VLOOKUP(N204,Bútorlapok!$A$2:$B$124,2,0))</f>
        <v/>
      </c>
      <c r="C204" s="43"/>
      <c r="D204" s="43"/>
      <c r="E204" s="43"/>
      <c r="F204" s="43"/>
      <c r="G204" s="43" t="n">
        <v>0</v>
      </c>
      <c r="H204" s="43"/>
      <c r="I204" s="43"/>
      <c r="J204" s="43"/>
      <c r="K204" s="43"/>
      <c r="L204" s="43"/>
      <c r="M204" s="43"/>
      <c r="N204" s="40"/>
      <c r="O204" s="44"/>
      <c r="R204" s="1" t="n">
        <f aca="false">C204*D204*E204*0.000001</f>
        <v>0</v>
      </c>
      <c r="S204" s="1" t="n">
        <f aca="false">(C204+D204)*E204*0.001</f>
        <v>0</v>
      </c>
      <c r="T204" s="1" t="n">
        <f aca="false">(C204+30)*E204*H204*0.001</f>
        <v>0</v>
      </c>
      <c r="U204" s="1" t="n">
        <f aca="false">(D204+30)*E204*I204*0.001</f>
        <v>0</v>
      </c>
      <c r="W204" s="1" t="n">
        <f aca="false">(C204+30)*E204*K204*0.001</f>
        <v>0</v>
      </c>
      <c r="X204" s="1" t="n">
        <f aca="false">(D204+30)*E204*L204*0.001</f>
        <v>0</v>
      </c>
    </row>
    <row r="205" customFormat="false" ht="21" hidden="false" customHeight="false" outlineLevel="0" collapsed="false">
      <c r="A205" s="36" t="n">
        <v>185</v>
      </c>
      <c r="B205" s="37" t="str">
        <f aca="false">IF(ISBLANK(N205),"",VLOOKUP(N205,Bútorlapok!$A$2:$B$124,2,0))</f>
        <v/>
      </c>
      <c r="C205" s="37"/>
      <c r="D205" s="37"/>
      <c r="E205" s="38"/>
      <c r="F205" s="39"/>
      <c r="G205" s="37" t="n">
        <v>0</v>
      </c>
      <c r="H205" s="37"/>
      <c r="I205" s="37"/>
      <c r="J205" s="37"/>
      <c r="K205" s="37"/>
      <c r="L205" s="37"/>
      <c r="M205" s="37"/>
      <c r="N205" s="40"/>
      <c r="O205" s="41"/>
      <c r="R205" s="1" t="n">
        <f aca="false">C205*D205*E205*0.000001</f>
        <v>0</v>
      </c>
      <c r="S205" s="1" t="n">
        <f aca="false">(C205+D205)*E205*0.001</f>
        <v>0</v>
      </c>
      <c r="T205" s="1" t="n">
        <f aca="false">(C205+30)*E205*H205*0.001</f>
        <v>0</v>
      </c>
      <c r="U205" s="1" t="n">
        <f aca="false">(D205+30)*E205*I205*0.001</f>
        <v>0</v>
      </c>
      <c r="W205" s="1" t="n">
        <f aca="false">(C205+30)*E205*K205*0.001</f>
        <v>0</v>
      </c>
      <c r="X205" s="1" t="n">
        <f aca="false">(D205+30)*E205*L205*0.001</f>
        <v>0</v>
      </c>
    </row>
    <row r="206" customFormat="false" ht="21" hidden="false" customHeight="false" outlineLevel="0" collapsed="false">
      <c r="A206" s="42" t="n">
        <v>186</v>
      </c>
      <c r="B206" s="43" t="str">
        <f aca="false">IF(ISBLANK(N206),"",VLOOKUP(N206,Bútorlapok!$A$2:$B$124,2,0))</f>
        <v/>
      </c>
      <c r="C206" s="43"/>
      <c r="D206" s="43"/>
      <c r="E206" s="43"/>
      <c r="F206" s="43"/>
      <c r="G206" s="43" t="n">
        <v>0</v>
      </c>
      <c r="H206" s="43"/>
      <c r="I206" s="43"/>
      <c r="J206" s="43"/>
      <c r="K206" s="43"/>
      <c r="L206" s="43"/>
      <c r="M206" s="43"/>
      <c r="N206" s="40"/>
      <c r="O206" s="44"/>
      <c r="R206" s="1" t="n">
        <f aca="false">C206*D206*E206*0.000001</f>
        <v>0</v>
      </c>
      <c r="S206" s="1" t="n">
        <f aca="false">(C206+D206)*E206*0.001</f>
        <v>0</v>
      </c>
      <c r="T206" s="1" t="n">
        <f aca="false">(C206+30)*E206*H206*0.001</f>
        <v>0</v>
      </c>
      <c r="U206" s="1" t="n">
        <f aca="false">(D206+30)*E206*I206*0.001</f>
        <v>0</v>
      </c>
      <c r="W206" s="1" t="n">
        <f aca="false">(C206+30)*E206*K206*0.001</f>
        <v>0</v>
      </c>
      <c r="X206" s="1" t="n">
        <f aca="false">(D206+30)*E206*L206*0.001</f>
        <v>0</v>
      </c>
    </row>
    <row r="207" customFormat="false" ht="21" hidden="false" customHeight="false" outlineLevel="0" collapsed="false">
      <c r="A207" s="36" t="n">
        <v>187</v>
      </c>
      <c r="B207" s="37" t="str">
        <f aca="false">IF(ISBLANK(N207),"",VLOOKUP(N207,Bútorlapok!$A$2:$B$124,2,0))</f>
        <v/>
      </c>
      <c r="C207" s="37"/>
      <c r="D207" s="37"/>
      <c r="E207" s="38"/>
      <c r="F207" s="39"/>
      <c r="G207" s="37" t="n">
        <v>0</v>
      </c>
      <c r="H207" s="37"/>
      <c r="I207" s="37"/>
      <c r="J207" s="37"/>
      <c r="K207" s="37"/>
      <c r="L207" s="37"/>
      <c r="M207" s="37"/>
      <c r="N207" s="40"/>
      <c r="O207" s="41"/>
      <c r="R207" s="1" t="n">
        <f aca="false">C207*D207*E207*0.000001</f>
        <v>0</v>
      </c>
      <c r="S207" s="1" t="n">
        <f aca="false">(C207+D207)*E207*0.001</f>
        <v>0</v>
      </c>
      <c r="T207" s="1" t="n">
        <f aca="false">(C207+30)*E207*H207*0.001</f>
        <v>0</v>
      </c>
      <c r="U207" s="1" t="n">
        <f aca="false">(D207+30)*E207*I207*0.001</f>
        <v>0</v>
      </c>
      <c r="W207" s="1" t="n">
        <f aca="false">(C207+30)*E207*K207*0.001</f>
        <v>0</v>
      </c>
      <c r="X207" s="1" t="n">
        <f aca="false">(D207+30)*E207*L207*0.001</f>
        <v>0</v>
      </c>
    </row>
    <row r="208" customFormat="false" ht="21" hidden="false" customHeight="false" outlineLevel="0" collapsed="false">
      <c r="A208" s="42" t="n">
        <v>188</v>
      </c>
      <c r="B208" s="43" t="str">
        <f aca="false">IF(ISBLANK(N208),"",VLOOKUP(N208,Bútorlapok!$A$2:$B$124,2,0))</f>
        <v/>
      </c>
      <c r="C208" s="43"/>
      <c r="D208" s="43"/>
      <c r="E208" s="43"/>
      <c r="F208" s="43"/>
      <c r="G208" s="43" t="n">
        <v>0</v>
      </c>
      <c r="H208" s="43"/>
      <c r="I208" s="43"/>
      <c r="J208" s="43"/>
      <c r="K208" s="43"/>
      <c r="L208" s="43"/>
      <c r="M208" s="43"/>
      <c r="N208" s="40"/>
      <c r="O208" s="44"/>
      <c r="R208" s="1" t="n">
        <f aca="false">C208*D208*E208*0.000001</f>
        <v>0</v>
      </c>
      <c r="S208" s="1" t="n">
        <f aca="false">(C208+D208)*E208*0.001</f>
        <v>0</v>
      </c>
      <c r="T208" s="1" t="n">
        <f aca="false">(C208+30)*E208*H208*0.001</f>
        <v>0</v>
      </c>
      <c r="U208" s="1" t="n">
        <f aca="false">(D208+30)*E208*I208*0.001</f>
        <v>0</v>
      </c>
      <c r="W208" s="1" t="n">
        <f aca="false">(C208+30)*E208*K208*0.001</f>
        <v>0</v>
      </c>
      <c r="X208" s="1" t="n">
        <f aca="false">(D208+30)*E208*L208*0.001</f>
        <v>0</v>
      </c>
    </row>
    <row r="209" customFormat="false" ht="21" hidden="false" customHeight="false" outlineLevel="0" collapsed="false">
      <c r="A209" s="36" t="n">
        <v>189</v>
      </c>
      <c r="B209" s="37" t="str">
        <f aca="false">IF(ISBLANK(N209),"",VLOOKUP(N209,Bútorlapok!$A$2:$B$124,2,0))</f>
        <v/>
      </c>
      <c r="C209" s="37"/>
      <c r="D209" s="37"/>
      <c r="E209" s="38"/>
      <c r="F209" s="39"/>
      <c r="G209" s="37" t="n">
        <v>0</v>
      </c>
      <c r="H209" s="37"/>
      <c r="I209" s="37"/>
      <c r="J209" s="37"/>
      <c r="K209" s="37"/>
      <c r="L209" s="37"/>
      <c r="M209" s="37"/>
      <c r="N209" s="40"/>
      <c r="O209" s="41"/>
      <c r="R209" s="1" t="n">
        <f aca="false">C209*D209*E209*0.000001</f>
        <v>0</v>
      </c>
      <c r="S209" s="1" t="n">
        <f aca="false">(C209+D209)*E209*0.001</f>
        <v>0</v>
      </c>
      <c r="T209" s="1" t="n">
        <f aca="false">(C209+30)*E209*H209*0.001</f>
        <v>0</v>
      </c>
      <c r="U209" s="1" t="n">
        <f aca="false">(D209+30)*E209*I209*0.001</f>
        <v>0</v>
      </c>
      <c r="W209" s="1" t="n">
        <f aca="false">(C209+30)*E209*K209*0.001</f>
        <v>0</v>
      </c>
      <c r="X209" s="1" t="n">
        <f aca="false">(D209+30)*E209*L209*0.001</f>
        <v>0</v>
      </c>
    </row>
    <row r="210" customFormat="false" ht="21" hidden="false" customHeight="false" outlineLevel="0" collapsed="false">
      <c r="A210" s="42" t="n">
        <v>190</v>
      </c>
      <c r="B210" s="43" t="str">
        <f aca="false">IF(ISBLANK(N210),"",VLOOKUP(N210,Bútorlapok!$A$2:$B$124,2,0))</f>
        <v/>
      </c>
      <c r="C210" s="43"/>
      <c r="D210" s="43"/>
      <c r="E210" s="43"/>
      <c r="F210" s="43"/>
      <c r="G210" s="43" t="n">
        <v>0</v>
      </c>
      <c r="H210" s="43"/>
      <c r="I210" s="43"/>
      <c r="J210" s="43"/>
      <c r="K210" s="43"/>
      <c r="L210" s="43"/>
      <c r="M210" s="43"/>
      <c r="N210" s="40"/>
      <c r="O210" s="44"/>
      <c r="R210" s="1" t="n">
        <f aca="false">C210*D210*E210*0.000001</f>
        <v>0</v>
      </c>
      <c r="S210" s="1" t="n">
        <f aca="false">(C210+D210)*E210*0.001</f>
        <v>0</v>
      </c>
      <c r="T210" s="1" t="n">
        <f aca="false">(C210+30)*E210*H210*0.001</f>
        <v>0</v>
      </c>
      <c r="U210" s="1" t="n">
        <f aca="false">(D210+30)*E210*I210*0.001</f>
        <v>0</v>
      </c>
      <c r="W210" s="1" t="n">
        <f aca="false">(C210+30)*E210*K210*0.001</f>
        <v>0</v>
      </c>
      <c r="X210" s="1" t="n">
        <f aca="false">(D210+30)*E210*L210*0.001</f>
        <v>0</v>
      </c>
    </row>
    <row r="211" customFormat="false" ht="21" hidden="false" customHeight="false" outlineLevel="0" collapsed="false">
      <c r="A211" s="36" t="n">
        <v>191</v>
      </c>
      <c r="B211" s="37" t="str">
        <f aca="false">IF(ISBLANK(N211),"",VLOOKUP(N211,Bútorlapok!$A$2:$B$124,2,0))</f>
        <v/>
      </c>
      <c r="C211" s="37"/>
      <c r="D211" s="37"/>
      <c r="E211" s="38"/>
      <c r="F211" s="39"/>
      <c r="G211" s="37" t="n">
        <v>0</v>
      </c>
      <c r="H211" s="37"/>
      <c r="I211" s="37"/>
      <c r="J211" s="37"/>
      <c r="K211" s="37"/>
      <c r="L211" s="37"/>
      <c r="M211" s="37"/>
      <c r="N211" s="40"/>
      <c r="O211" s="41"/>
      <c r="R211" s="1" t="n">
        <f aca="false">C211*D211*E211*0.000001</f>
        <v>0</v>
      </c>
      <c r="S211" s="1" t="n">
        <f aca="false">(C211+D211)*E211*0.001</f>
        <v>0</v>
      </c>
      <c r="T211" s="1" t="n">
        <f aca="false">(C211+30)*E211*H211*0.001</f>
        <v>0</v>
      </c>
      <c r="U211" s="1" t="n">
        <f aca="false">(D211+30)*E211*I211*0.001</f>
        <v>0</v>
      </c>
      <c r="W211" s="1" t="n">
        <f aca="false">(C211+30)*E211*K211*0.001</f>
        <v>0</v>
      </c>
      <c r="X211" s="1" t="n">
        <f aca="false">(D211+30)*E211*L211*0.001</f>
        <v>0</v>
      </c>
    </row>
    <row r="212" customFormat="false" ht="21" hidden="false" customHeight="false" outlineLevel="0" collapsed="false">
      <c r="A212" s="42" t="n">
        <v>192</v>
      </c>
      <c r="B212" s="43" t="str">
        <f aca="false">IF(ISBLANK(N212),"",VLOOKUP(N212,Bútorlapok!$A$2:$B$124,2,0))</f>
        <v/>
      </c>
      <c r="C212" s="43"/>
      <c r="D212" s="43"/>
      <c r="E212" s="43"/>
      <c r="F212" s="43"/>
      <c r="G212" s="43" t="n">
        <v>0</v>
      </c>
      <c r="H212" s="43"/>
      <c r="I212" s="43"/>
      <c r="J212" s="43"/>
      <c r="K212" s="43"/>
      <c r="L212" s="43"/>
      <c r="M212" s="43"/>
      <c r="N212" s="40"/>
      <c r="O212" s="44"/>
      <c r="R212" s="1" t="n">
        <f aca="false">C212*D212*E212*0.000001</f>
        <v>0</v>
      </c>
      <c r="S212" s="1" t="n">
        <f aca="false">(C212+D212)*E212*0.001</f>
        <v>0</v>
      </c>
      <c r="T212" s="1" t="n">
        <f aca="false">(C212+30)*E212*H212*0.001</f>
        <v>0</v>
      </c>
      <c r="U212" s="1" t="n">
        <f aca="false">(D212+30)*E212*I212*0.001</f>
        <v>0</v>
      </c>
      <c r="W212" s="1" t="n">
        <f aca="false">(C212+30)*E212*K212*0.001</f>
        <v>0</v>
      </c>
      <c r="X212" s="1" t="n">
        <f aca="false">(D212+30)*E212*L212*0.001</f>
        <v>0</v>
      </c>
    </row>
    <row r="213" customFormat="false" ht="21" hidden="false" customHeight="false" outlineLevel="0" collapsed="false">
      <c r="A213" s="36" t="n">
        <v>193</v>
      </c>
      <c r="B213" s="37" t="str">
        <f aca="false">IF(ISBLANK(N213),"",VLOOKUP(N213,Bútorlapok!$A$2:$B$124,2,0))</f>
        <v/>
      </c>
      <c r="C213" s="37"/>
      <c r="D213" s="37"/>
      <c r="E213" s="38"/>
      <c r="F213" s="39"/>
      <c r="G213" s="37" t="n">
        <v>0</v>
      </c>
      <c r="H213" s="37"/>
      <c r="I213" s="37"/>
      <c r="J213" s="37"/>
      <c r="K213" s="37"/>
      <c r="L213" s="37"/>
      <c r="M213" s="37"/>
      <c r="N213" s="40"/>
      <c r="O213" s="41"/>
      <c r="R213" s="1" t="n">
        <f aca="false">C213*D213*E213*0.000001</f>
        <v>0</v>
      </c>
      <c r="S213" s="1" t="n">
        <f aca="false">(C213+D213)*E213*0.001</f>
        <v>0</v>
      </c>
      <c r="T213" s="1" t="n">
        <f aca="false">(C213+30)*E213*H213*0.001</f>
        <v>0</v>
      </c>
      <c r="U213" s="1" t="n">
        <f aca="false">(D213+30)*E213*I213*0.001</f>
        <v>0</v>
      </c>
      <c r="W213" s="1" t="n">
        <f aca="false">(C213+30)*E213*K213*0.001</f>
        <v>0</v>
      </c>
      <c r="X213" s="1" t="n">
        <f aca="false">(D213+30)*E213*L213*0.001</f>
        <v>0</v>
      </c>
    </row>
    <row r="214" customFormat="false" ht="21" hidden="false" customHeight="false" outlineLevel="0" collapsed="false">
      <c r="A214" s="42" t="n">
        <v>194</v>
      </c>
      <c r="B214" s="43" t="str">
        <f aca="false">IF(ISBLANK(N214),"",VLOOKUP(N214,Bútorlapok!$A$2:$B$124,2,0))</f>
        <v/>
      </c>
      <c r="C214" s="43"/>
      <c r="D214" s="43"/>
      <c r="E214" s="43"/>
      <c r="F214" s="43"/>
      <c r="G214" s="43" t="n">
        <v>0</v>
      </c>
      <c r="H214" s="43"/>
      <c r="I214" s="43"/>
      <c r="J214" s="43"/>
      <c r="K214" s="43"/>
      <c r="L214" s="43"/>
      <c r="M214" s="43"/>
      <c r="N214" s="40"/>
      <c r="O214" s="44"/>
      <c r="R214" s="1" t="n">
        <f aca="false">C214*D214*E214*0.000001</f>
        <v>0</v>
      </c>
      <c r="S214" s="1" t="n">
        <f aca="false">(C214+D214)*E214*0.001</f>
        <v>0</v>
      </c>
      <c r="T214" s="1" t="n">
        <f aca="false">(C214+30)*E214*H214*0.001</f>
        <v>0</v>
      </c>
      <c r="U214" s="1" t="n">
        <f aca="false">(D214+30)*E214*I214*0.001</f>
        <v>0</v>
      </c>
      <c r="W214" s="1" t="n">
        <f aca="false">(C214+30)*E214*K214*0.001</f>
        <v>0</v>
      </c>
      <c r="X214" s="1" t="n">
        <f aca="false">(D214+30)*E214*L214*0.001</f>
        <v>0</v>
      </c>
    </row>
    <row r="215" customFormat="false" ht="21" hidden="false" customHeight="false" outlineLevel="0" collapsed="false">
      <c r="A215" s="36" t="n">
        <v>195</v>
      </c>
      <c r="B215" s="37" t="str">
        <f aca="false">IF(ISBLANK(N215),"",VLOOKUP(N215,Bútorlapok!$A$2:$B$124,2,0))</f>
        <v/>
      </c>
      <c r="C215" s="37"/>
      <c r="D215" s="37"/>
      <c r="E215" s="38"/>
      <c r="F215" s="39"/>
      <c r="G215" s="37" t="n">
        <v>0</v>
      </c>
      <c r="H215" s="37"/>
      <c r="I215" s="37"/>
      <c r="J215" s="37"/>
      <c r="K215" s="37"/>
      <c r="L215" s="37"/>
      <c r="M215" s="37"/>
      <c r="N215" s="40"/>
      <c r="O215" s="41"/>
      <c r="R215" s="1" t="n">
        <f aca="false">C215*D215*E215*0.000001</f>
        <v>0</v>
      </c>
      <c r="S215" s="1" t="n">
        <f aca="false">(C215+D215)*E215*0.001</f>
        <v>0</v>
      </c>
      <c r="T215" s="1" t="n">
        <f aca="false">(C215+30)*E215*H215*0.001</f>
        <v>0</v>
      </c>
      <c r="U215" s="1" t="n">
        <f aca="false">(D215+30)*E215*I215*0.001</f>
        <v>0</v>
      </c>
      <c r="W215" s="1" t="n">
        <f aca="false">(C215+30)*E215*K215*0.001</f>
        <v>0</v>
      </c>
      <c r="X215" s="1" t="n">
        <f aca="false">(D215+30)*E215*L215*0.001</f>
        <v>0</v>
      </c>
    </row>
    <row r="216" customFormat="false" ht="21" hidden="false" customHeight="false" outlineLevel="0" collapsed="false">
      <c r="A216" s="42" t="n">
        <v>196</v>
      </c>
      <c r="B216" s="43" t="str">
        <f aca="false">IF(ISBLANK(N216),"",VLOOKUP(N216,Bútorlapok!$A$2:$B$124,2,0))</f>
        <v/>
      </c>
      <c r="C216" s="43"/>
      <c r="D216" s="43"/>
      <c r="E216" s="43"/>
      <c r="F216" s="43"/>
      <c r="G216" s="43" t="n">
        <v>0</v>
      </c>
      <c r="H216" s="43"/>
      <c r="I216" s="43"/>
      <c r="J216" s="43"/>
      <c r="K216" s="43"/>
      <c r="L216" s="43"/>
      <c r="M216" s="43"/>
      <c r="N216" s="40"/>
      <c r="O216" s="44"/>
      <c r="R216" s="1" t="n">
        <f aca="false">C216*D216*E216*0.000001</f>
        <v>0</v>
      </c>
      <c r="S216" s="1" t="n">
        <f aca="false">(C216+D216)*E216*0.001</f>
        <v>0</v>
      </c>
      <c r="T216" s="1" t="n">
        <f aca="false">(C216+30)*E216*H216*0.001</f>
        <v>0</v>
      </c>
      <c r="U216" s="1" t="n">
        <f aca="false">(D216+30)*E216*I216*0.001</f>
        <v>0</v>
      </c>
      <c r="W216" s="1" t="n">
        <f aca="false">(C216+30)*E216*K216*0.001</f>
        <v>0</v>
      </c>
      <c r="X216" s="1" t="n">
        <f aca="false">(D216+30)*E216*L216*0.001</f>
        <v>0</v>
      </c>
    </row>
    <row r="217" customFormat="false" ht="15.75" hidden="false" customHeight="false" outlineLevel="0" collapsed="false">
      <c r="R217" s="47"/>
      <c r="S217" s="47"/>
      <c r="T217" s="47"/>
      <c r="U217" s="47"/>
      <c r="V217" s="47"/>
      <c r="W217" s="47"/>
      <c r="X217" s="47"/>
    </row>
    <row r="218" customFormat="false" ht="15.75" hidden="false" customHeight="false" outlineLevel="0" collapsed="false">
      <c r="R218" s="47"/>
      <c r="S218" s="47"/>
      <c r="T218" s="47"/>
      <c r="U218" s="47"/>
      <c r="V218" s="47"/>
      <c r="W218" s="47"/>
      <c r="X218" s="47"/>
    </row>
    <row r="219" customFormat="false" ht="18.75" hidden="false" customHeight="false" outlineLevel="0" collapsed="false">
      <c r="B219" s="20" t="s">
        <v>332</v>
      </c>
      <c r="C219" s="32" t="s">
        <v>333</v>
      </c>
      <c r="D219" s="48"/>
      <c r="R219" s="49"/>
      <c r="S219" s="49"/>
      <c r="T219" s="49"/>
      <c r="U219" s="49"/>
      <c r="V219" s="49"/>
      <c r="W219" s="49"/>
      <c r="X219" s="49"/>
    </row>
    <row r="220" customFormat="false" ht="18.75" hidden="false" customHeight="false" outlineLevel="0" collapsed="false">
      <c r="B220" s="20" t="s">
        <v>334</v>
      </c>
      <c r="C220" s="32" t="s">
        <v>335</v>
      </c>
      <c r="D220" s="48"/>
      <c r="R220" s="49"/>
      <c r="S220" s="49"/>
      <c r="T220" s="49"/>
      <c r="U220" s="49"/>
      <c r="V220" s="49"/>
      <c r="W220" s="49"/>
      <c r="X220" s="49"/>
    </row>
    <row r="221" customFormat="false" ht="18.75" hidden="false" customHeight="false" outlineLevel="0" collapsed="false">
      <c r="B221" s="20" t="s">
        <v>66</v>
      </c>
      <c r="C221" s="50" t="s">
        <v>336</v>
      </c>
      <c r="D221" s="48"/>
      <c r="R221" s="49"/>
      <c r="S221" s="49"/>
      <c r="T221" s="49"/>
      <c r="U221" s="49"/>
      <c r="V221" s="49"/>
      <c r="W221" s="49"/>
      <c r="X221" s="49"/>
    </row>
    <row r="222" customFormat="false" ht="15.75" hidden="false" customHeight="false" outlineLevel="0" collapsed="false">
      <c r="B222" s="20" t="s">
        <v>337</v>
      </c>
      <c r="C222" s="32" t="s">
        <v>338</v>
      </c>
      <c r="D222" s="48"/>
    </row>
    <row r="223" customFormat="false" ht="15.75" hidden="false" customHeight="false" outlineLevel="0" collapsed="false">
      <c r="B223" s="20" t="s">
        <v>70</v>
      </c>
      <c r="C223" s="32" t="s">
        <v>339</v>
      </c>
      <c r="D223" s="48"/>
    </row>
    <row r="224" customFormat="false" ht="15.75" hidden="false" customHeight="false" outlineLevel="0" collapsed="false">
      <c r="B224" s="20" t="s">
        <v>74</v>
      </c>
      <c r="C224" s="32" t="s">
        <v>340</v>
      </c>
      <c r="D224" s="48"/>
    </row>
    <row r="225" customFormat="false" ht="15.75" hidden="false" customHeight="false" outlineLevel="0" collapsed="false">
      <c r="B225" s="20" t="s">
        <v>341</v>
      </c>
      <c r="C225" s="32" t="s">
        <v>342</v>
      </c>
      <c r="D225" s="48"/>
    </row>
    <row r="226" customFormat="false" ht="15.75" hidden="false" customHeight="false" outlineLevel="0" collapsed="false">
      <c r="B226" s="20" t="s">
        <v>86</v>
      </c>
      <c r="C226" s="32" t="s">
        <v>343</v>
      </c>
      <c r="D226" s="48"/>
    </row>
    <row r="227" customFormat="false" ht="15.75" hidden="false" customHeight="false" outlineLevel="0" collapsed="false">
      <c r="B227" s="20" t="s">
        <v>344</v>
      </c>
      <c r="C227" s="32" t="s">
        <v>345</v>
      </c>
      <c r="D227" s="48"/>
    </row>
    <row r="228" customFormat="false" ht="15.75" hidden="false" customHeight="false" outlineLevel="0" collapsed="false">
      <c r="B228" s="20" t="s">
        <v>346</v>
      </c>
      <c r="C228" s="32" t="s">
        <v>347</v>
      </c>
      <c r="D228" s="48"/>
    </row>
    <row r="229" customFormat="false" ht="15.75" hidden="false" customHeight="false" outlineLevel="0" collapsed="false">
      <c r="B229" s="20" t="s">
        <v>90</v>
      </c>
      <c r="C229" s="32" t="s">
        <v>348</v>
      </c>
      <c r="D229" s="48"/>
    </row>
    <row r="230" customFormat="false" ht="15.75" hidden="false" customHeight="false" outlineLevel="0" collapsed="false">
      <c r="B230" s="20" t="s">
        <v>94</v>
      </c>
      <c r="C230" s="32" t="s">
        <v>349</v>
      </c>
      <c r="D230" s="48"/>
    </row>
    <row r="231" customFormat="false" ht="15.75" hidden="false" customHeight="false" outlineLevel="0" collapsed="false">
      <c r="B231" s="20" t="s">
        <v>96</v>
      </c>
      <c r="C231" s="32" t="s">
        <v>350</v>
      </c>
      <c r="D231" s="48"/>
    </row>
    <row r="232" customFormat="false" ht="15.75" hidden="false" customHeight="false" outlineLevel="0" collapsed="false">
      <c r="B232" s="20" t="s">
        <v>351</v>
      </c>
      <c r="C232" s="32" t="s">
        <v>352</v>
      </c>
      <c r="D232" s="48"/>
    </row>
    <row r="233" customFormat="false" ht="15.75" hidden="false" customHeight="false" outlineLevel="0" collapsed="false">
      <c r="B233" s="20" t="s">
        <v>98</v>
      </c>
      <c r="C233" s="32" t="s">
        <v>353</v>
      </c>
      <c r="D233" s="48"/>
    </row>
    <row r="234" customFormat="false" ht="15.75" hidden="false" customHeight="false" outlineLevel="0" collapsed="false">
      <c r="B234" s="20" t="s">
        <v>354</v>
      </c>
      <c r="C234" s="50" t="s">
        <v>355</v>
      </c>
      <c r="D234" s="48"/>
    </row>
    <row r="235" customFormat="false" ht="15.75" hidden="false" customHeight="false" outlineLevel="0" collapsed="false">
      <c r="B235" s="20" t="s">
        <v>100</v>
      </c>
      <c r="C235" s="32" t="s">
        <v>356</v>
      </c>
      <c r="D235" s="48"/>
    </row>
    <row r="236" customFormat="false" ht="15.75" hidden="false" customHeight="false" outlineLevel="0" collapsed="false">
      <c r="B236" s="20" t="s">
        <v>357</v>
      </c>
      <c r="C236" s="32" t="s">
        <v>358</v>
      </c>
      <c r="D236" s="48"/>
    </row>
    <row r="237" customFormat="false" ht="15.75" hidden="false" customHeight="false" outlineLevel="0" collapsed="false">
      <c r="B237" s="20" t="s">
        <v>104</v>
      </c>
      <c r="C237" s="32" t="s">
        <v>105</v>
      </c>
      <c r="D237" s="48"/>
    </row>
    <row r="238" customFormat="false" ht="15.75" hidden="false" customHeight="false" outlineLevel="0" collapsed="false">
      <c r="B238" s="20" t="s">
        <v>359</v>
      </c>
      <c r="C238" s="32" t="s">
        <v>360</v>
      </c>
      <c r="D238" s="48"/>
    </row>
    <row r="239" customFormat="false" ht="15.75" hidden="false" customHeight="false" outlineLevel="0" collapsed="false">
      <c r="B239" s="20" t="s">
        <v>361</v>
      </c>
      <c r="C239" s="32" t="s">
        <v>362</v>
      </c>
      <c r="D239" s="48"/>
    </row>
    <row r="240" customFormat="false" ht="15.75" hidden="false" customHeight="false" outlineLevel="0" collapsed="false">
      <c r="B240" s="20" t="s">
        <v>108</v>
      </c>
      <c r="C240" s="32" t="s">
        <v>363</v>
      </c>
      <c r="D240" s="48"/>
    </row>
    <row r="241" customFormat="false" ht="15.75" hidden="false" customHeight="false" outlineLevel="0" collapsed="false">
      <c r="B241" s="20" t="s">
        <v>112</v>
      </c>
      <c r="C241" s="32" t="s">
        <v>113</v>
      </c>
      <c r="D241" s="48"/>
    </row>
    <row r="242" customFormat="false" ht="15.75" hidden="false" customHeight="false" outlineLevel="0" collapsed="false">
      <c r="B242" s="20" t="s">
        <v>364</v>
      </c>
      <c r="C242" s="32" t="s">
        <v>365</v>
      </c>
      <c r="D242" s="48"/>
    </row>
    <row r="243" customFormat="false" ht="15.75" hidden="false" customHeight="false" outlineLevel="0" collapsed="false">
      <c r="B243" s="20" t="s">
        <v>366</v>
      </c>
      <c r="C243" s="32" t="s">
        <v>367</v>
      </c>
      <c r="D243" s="48"/>
    </row>
    <row r="244" customFormat="false" ht="15.75" hidden="false" customHeight="false" outlineLevel="0" collapsed="false">
      <c r="B244" s="20" t="s">
        <v>368</v>
      </c>
      <c r="C244" s="50" t="s">
        <v>369</v>
      </c>
      <c r="D244" s="48"/>
    </row>
    <row r="245" customFormat="false" ht="15.75" hidden="false" customHeight="false" outlineLevel="0" collapsed="false">
      <c r="B245" s="20" t="s">
        <v>118</v>
      </c>
      <c r="C245" s="32" t="s">
        <v>370</v>
      </c>
      <c r="D245" s="48"/>
    </row>
    <row r="246" customFormat="false" ht="15.75" hidden="false" customHeight="false" outlineLevel="0" collapsed="false">
      <c r="B246" s="20" t="s">
        <v>122</v>
      </c>
      <c r="C246" s="32" t="s">
        <v>371</v>
      </c>
      <c r="D246" s="48"/>
    </row>
    <row r="247" customFormat="false" ht="15.75" hidden="false" customHeight="false" outlineLevel="0" collapsed="false">
      <c r="B247" s="20" t="s">
        <v>124</v>
      </c>
      <c r="C247" s="50" t="s">
        <v>372</v>
      </c>
      <c r="D247" s="48"/>
    </row>
    <row r="248" customFormat="false" ht="15.75" hidden="false" customHeight="false" outlineLevel="0" collapsed="false">
      <c r="B248" s="20" t="s">
        <v>373</v>
      </c>
      <c r="C248" s="32" t="s">
        <v>374</v>
      </c>
      <c r="D248" s="48"/>
    </row>
    <row r="249" customFormat="false" ht="15.75" hidden="false" customHeight="false" outlineLevel="0" collapsed="false">
      <c r="B249" s="20" t="s">
        <v>130</v>
      </c>
      <c r="C249" s="32" t="s">
        <v>375</v>
      </c>
      <c r="D249" s="48"/>
    </row>
    <row r="250" customFormat="false" ht="15.75" hidden="false" customHeight="false" outlineLevel="0" collapsed="false">
      <c r="B250" s="20" t="s">
        <v>376</v>
      </c>
      <c r="C250" s="32" t="s">
        <v>377</v>
      </c>
      <c r="D250" s="48"/>
    </row>
    <row r="251" customFormat="false" ht="15.75" hidden="false" customHeight="false" outlineLevel="0" collapsed="false">
      <c r="B251" s="20" t="s">
        <v>378</v>
      </c>
      <c r="C251" s="32" t="s">
        <v>379</v>
      </c>
      <c r="D251" s="48"/>
    </row>
    <row r="252" customFormat="false" ht="15.75" hidden="false" customHeight="false" outlineLevel="0" collapsed="false">
      <c r="B252" s="20" t="s">
        <v>136</v>
      </c>
      <c r="C252" s="32" t="s">
        <v>380</v>
      </c>
      <c r="D252" s="48"/>
    </row>
    <row r="253" customFormat="false" ht="15.75" hidden="false" customHeight="false" outlineLevel="0" collapsed="false">
      <c r="B253" s="20" t="s">
        <v>140</v>
      </c>
      <c r="C253" s="32" t="s">
        <v>141</v>
      </c>
      <c r="D253" s="48"/>
    </row>
    <row r="254" customFormat="false" ht="15.75" hidden="false" customHeight="false" outlineLevel="0" collapsed="false">
      <c r="B254" s="20" t="s">
        <v>381</v>
      </c>
      <c r="C254" s="32" t="s">
        <v>382</v>
      </c>
      <c r="D254" s="48"/>
    </row>
    <row r="255" customFormat="false" ht="15.75" hidden="false" customHeight="false" outlineLevel="0" collapsed="false">
      <c r="B255" s="20" t="s">
        <v>142</v>
      </c>
      <c r="C255" s="32" t="s">
        <v>383</v>
      </c>
      <c r="D255" s="48"/>
    </row>
    <row r="256" customFormat="false" ht="15.75" hidden="false" customHeight="false" outlineLevel="0" collapsed="false">
      <c r="B256" s="20" t="s">
        <v>384</v>
      </c>
      <c r="C256" s="32" t="s">
        <v>385</v>
      </c>
      <c r="D256" s="48"/>
    </row>
    <row r="257" customFormat="false" ht="15.75" hidden="false" customHeight="false" outlineLevel="0" collapsed="false">
      <c r="B257" s="20" t="s">
        <v>148</v>
      </c>
      <c r="C257" s="32" t="s">
        <v>149</v>
      </c>
      <c r="D257" s="48"/>
    </row>
    <row r="258" customFormat="false" ht="15.75" hidden="false" customHeight="false" outlineLevel="0" collapsed="false">
      <c r="B258" s="20" t="s">
        <v>386</v>
      </c>
      <c r="C258" s="32" t="s">
        <v>387</v>
      </c>
      <c r="D258" s="48"/>
    </row>
    <row r="259" customFormat="false" ht="15.75" hidden="false" customHeight="false" outlineLevel="0" collapsed="false">
      <c r="B259" s="20" t="s">
        <v>150</v>
      </c>
      <c r="C259" s="32" t="s">
        <v>388</v>
      </c>
      <c r="D259" s="48"/>
    </row>
    <row r="260" customFormat="false" ht="15.75" hidden="false" customHeight="false" outlineLevel="0" collapsed="false">
      <c r="B260" s="20" t="s">
        <v>154</v>
      </c>
      <c r="C260" s="32" t="s">
        <v>389</v>
      </c>
      <c r="D260" s="48"/>
    </row>
    <row r="261" customFormat="false" ht="15.75" hidden="false" customHeight="false" outlineLevel="0" collapsed="false">
      <c r="B261" s="20" t="s">
        <v>158</v>
      </c>
      <c r="C261" s="32" t="s">
        <v>159</v>
      </c>
      <c r="D261" s="48"/>
    </row>
    <row r="262" customFormat="false" ht="15.75" hidden="false" customHeight="false" outlineLevel="0" collapsed="false">
      <c r="B262" s="20" t="s">
        <v>390</v>
      </c>
      <c r="C262" s="50" t="s">
        <v>327</v>
      </c>
      <c r="D262" s="48"/>
    </row>
    <row r="263" customFormat="false" ht="15.75" hidden="false" customHeight="false" outlineLevel="0" collapsed="false">
      <c r="B263" s="20" t="s">
        <v>391</v>
      </c>
      <c r="C263" s="51" t="s">
        <v>147</v>
      </c>
      <c r="D263" s="48"/>
    </row>
    <row r="264" customFormat="false" ht="15.75" hidden="false" customHeight="false" outlineLevel="0" collapsed="false">
      <c r="B264" s="20" t="s">
        <v>392</v>
      </c>
      <c r="C264" s="32" t="s">
        <v>393</v>
      </c>
      <c r="D264" s="48"/>
    </row>
    <row r="265" customFormat="false" ht="15.75" hidden="false" customHeight="false" outlineLevel="0" collapsed="false">
      <c r="B265" s="20" t="s">
        <v>394</v>
      </c>
      <c r="C265" s="32" t="s">
        <v>395</v>
      </c>
      <c r="D265" s="48"/>
    </row>
    <row r="266" customFormat="false" ht="15.75" hidden="false" customHeight="false" outlineLevel="0" collapsed="false">
      <c r="B266" s="20" t="s">
        <v>396</v>
      </c>
      <c r="C266" s="32" t="s">
        <v>397</v>
      </c>
      <c r="D266" s="48"/>
    </row>
    <row r="267" customFormat="false" ht="15.75" hidden="false" customHeight="false" outlineLevel="0" collapsed="false">
      <c r="B267" s="20" t="s">
        <v>398</v>
      </c>
      <c r="C267" s="32" t="s">
        <v>399</v>
      </c>
      <c r="D267" s="48"/>
    </row>
    <row r="268" customFormat="false" ht="15.75" hidden="false" customHeight="false" outlineLevel="0" collapsed="false">
      <c r="B268" s="20" t="s">
        <v>168</v>
      </c>
      <c r="C268" s="32" t="s">
        <v>400</v>
      </c>
      <c r="D268" s="48"/>
    </row>
    <row r="269" customFormat="false" ht="15.75" hidden="false" customHeight="false" outlineLevel="0" collapsed="false">
      <c r="B269" s="20" t="s">
        <v>170</v>
      </c>
      <c r="C269" s="32" t="s">
        <v>401</v>
      </c>
      <c r="D269" s="48"/>
    </row>
    <row r="270" customFormat="false" ht="15.75" hidden="false" customHeight="false" outlineLevel="0" collapsed="false">
      <c r="B270" s="20" t="s">
        <v>174</v>
      </c>
      <c r="C270" s="32" t="s">
        <v>402</v>
      </c>
      <c r="D270" s="48"/>
    </row>
    <row r="271" customFormat="false" ht="15.75" hidden="false" customHeight="false" outlineLevel="0" collapsed="false">
      <c r="B271" s="20" t="s">
        <v>403</v>
      </c>
      <c r="C271" s="52" t="s">
        <v>404</v>
      </c>
      <c r="D271" s="48"/>
    </row>
    <row r="272" customFormat="false" ht="15.75" hidden="false" customHeight="false" outlineLevel="0" collapsed="false">
      <c r="B272" s="20" t="s">
        <v>405</v>
      </c>
      <c r="C272" s="32" t="s">
        <v>406</v>
      </c>
      <c r="D272" s="48"/>
    </row>
    <row r="273" customFormat="false" ht="15.75" hidden="false" customHeight="false" outlineLevel="0" collapsed="false">
      <c r="B273" s="20" t="s">
        <v>407</v>
      </c>
      <c r="C273" s="32" t="s">
        <v>408</v>
      </c>
      <c r="D273" s="48"/>
    </row>
    <row r="274" customFormat="false" ht="15.75" hidden="false" customHeight="false" outlineLevel="0" collapsed="false">
      <c r="B274" s="20" t="s">
        <v>409</v>
      </c>
      <c r="C274" s="32" t="s">
        <v>410</v>
      </c>
      <c r="D274" s="48"/>
    </row>
    <row r="275" customFormat="false" ht="15.75" hidden="false" customHeight="false" outlineLevel="0" collapsed="false">
      <c r="B275" s="20" t="s">
        <v>184</v>
      </c>
      <c r="C275" s="32" t="s">
        <v>185</v>
      </c>
      <c r="D275" s="48"/>
    </row>
    <row r="276" customFormat="false" ht="15.75" hidden="false" customHeight="false" outlineLevel="0" collapsed="false">
      <c r="B276" s="20" t="s">
        <v>186</v>
      </c>
      <c r="C276" s="32" t="s">
        <v>187</v>
      </c>
      <c r="D276" s="48"/>
    </row>
    <row r="277" customFormat="false" ht="15.75" hidden="false" customHeight="false" outlineLevel="0" collapsed="false">
      <c r="B277" s="20" t="s">
        <v>188</v>
      </c>
      <c r="C277" s="32" t="s">
        <v>189</v>
      </c>
      <c r="D277" s="48"/>
    </row>
    <row r="278" customFormat="false" ht="15.75" hidden="false" customHeight="false" outlineLevel="0" collapsed="false">
      <c r="B278" s="20" t="s">
        <v>411</v>
      </c>
      <c r="C278" s="52" t="s">
        <v>191</v>
      </c>
      <c r="D278" s="48"/>
    </row>
    <row r="279" customFormat="false" ht="15.75" hidden="false" customHeight="false" outlineLevel="0" collapsed="false">
      <c r="B279" s="20" t="s">
        <v>412</v>
      </c>
      <c r="C279" s="32" t="s">
        <v>413</v>
      </c>
      <c r="D279" s="48"/>
    </row>
    <row r="280" customFormat="false" ht="15.75" hidden="false" customHeight="false" outlineLevel="0" collapsed="false">
      <c r="B280" s="20" t="s">
        <v>414</v>
      </c>
      <c r="C280" s="32" t="s">
        <v>415</v>
      </c>
      <c r="D280" s="48"/>
    </row>
    <row r="281" customFormat="false" ht="15.75" hidden="false" customHeight="false" outlineLevel="0" collapsed="false">
      <c r="B281" s="20" t="s">
        <v>194</v>
      </c>
      <c r="C281" s="50" t="s">
        <v>416</v>
      </c>
      <c r="D281" s="48"/>
    </row>
    <row r="282" customFormat="false" ht="15.75" hidden="false" customHeight="false" outlineLevel="0" collapsed="false">
      <c r="B282" s="20" t="s">
        <v>417</v>
      </c>
      <c r="C282" s="32" t="s">
        <v>418</v>
      </c>
      <c r="D282" s="48"/>
    </row>
    <row r="283" customFormat="false" ht="15.75" hidden="false" customHeight="false" outlineLevel="0" collapsed="false">
      <c r="B283" s="20" t="s">
        <v>196</v>
      </c>
      <c r="C283" s="32" t="s">
        <v>197</v>
      </c>
      <c r="D283" s="48"/>
    </row>
    <row r="284" customFormat="false" ht="15.75" hidden="false" customHeight="false" outlineLevel="0" collapsed="false">
      <c r="B284" s="20" t="s">
        <v>198</v>
      </c>
      <c r="C284" s="32" t="s">
        <v>199</v>
      </c>
      <c r="D284" s="48"/>
    </row>
    <row r="285" customFormat="false" ht="15.75" hidden="false" customHeight="false" outlineLevel="0" collapsed="false">
      <c r="B285" s="20" t="s">
        <v>419</v>
      </c>
      <c r="C285" s="32" t="s">
        <v>420</v>
      </c>
      <c r="D285" s="48"/>
    </row>
    <row r="286" customFormat="false" ht="15.75" hidden="false" customHeight="false" outlineLevel="0" collapsed="false">
      <c r="B286" s="20" t="s">
        <v>421</v>
      </c>
      <c r="C286" s="32" t="s">
        <v>133</v>
      </c>
      <c r="D286" s="48"/>
    </row>
    <row r="287" customFormat="false" ht="15.75" hidden="false" customHeight="false" outlineLevel="0" collapsed="false">
      <c r="B287" s="20" t="s">
        <v>422</v>
      </c>
      <c r="C287" s="50" t="s">
        <v>423</v>
      </c>
      <c r="D287" s="48"/>
    </row>
    <row r="288" customFormat="false" ht="15.75" hidden="false" customHeight="false" outlineLevel="0" collapsed="false">
      <c r="B288" s="20" t="s">
        <v>424</v>
      </c>
      <c r="C288" s="32" t="s">
        <v>425</v>
      </c>
      <c r="D288" s="48"/>
    </row>
    <row r="289" customFormat="false" ht="15.75" hidden="false" customHeight="false" outlineLevel="0" collapsed="false">
      <c r="B289" s="20" t="s">
        <v>426</v>
      </c>
      <c r="C289" s="32" t="s">
        <v>427</v>
      </c>
      <c r="D289" s="48"/>
    </row>
    <row r="290" customFormat="false" ht="15.75" hidden="false" customHeight="false" outlineLevel="0" collapsed="false">
      <c r="B290" s="20" t="s">
        <v>428</v>
      </c>
      <c r="C290" s="32" t="s">
        <v>429</v>
      </c>
      <c r="D290" s="48"/>
    </row>
    <row r="291" customFormat="false" ht="15.75" hidden="false" customHeight="false" outlineLevel="0" collapsed="false">
      <c r="B291" s="20" t="s">
        <v>430</v>
      </c>
      <c r="C291" s="32" t="s">
        <v>431</v>
      </c>
      <c r="D291" s="48"/>
    </row>
    <row r="292" customFormat="false" ht="15.75" hidden="false" customHeight="false" outlineLevel="0" collapsed="false">
      <c r="B292" s="20" t="s">
        <v>432</v>
      </c>
      <c r="C292" s="32" t="s">
        <v>433</v>
      </c>
      <c r="D292" s="48"/>
    </row>
    <row r="293" customFormat="false" ht="15.75" hidden="false" customHeight="false" outlineLevel="0" collapsed="false">
      <c r="B293" s="20" t="s">
        <v>434</v>
      </c>
      <c r="C293" s="32" t="s">
        <v>183</v>
      </c>
      <c r="D293" s="48"/>
    </row>
    <row r="294" customFormat="false" ht="15.75" hidden="false" customHeight="false" outlineLevel="0" collapsed="false">
      <c r="B294" s="20" t="s">
        <v>435</v>
      </c>
      <c r="C294" s="32" t="s">
        <v>209</v>
      </c>
      <c r="D294" s="48"/>
    </row>
    <row r="295" customFormat="false" ht="15.75" hidden="false" customHeight="false" outlineLevel="0" collapsed="false">
      <c r="B295" s="20" t="s">
        <v>436</v>
      </c>
      <c r="C295" s="32" t="s">
        <v>230</v>
      </c>
      <c r="D295" s="48"/>
    </row>
    <row r="296" customFormat="false" ht="15.75" hidden="false" customHeight="false" outlineLevel="0" collapsed="false">
      <c r="B296" s="20" t="s">
        <v>437</v>
      </c>
      <c r="C296" s="32" t="s">
        <v>234</v>
      </c>
      <c r="D296" s="48"/>
    </row>
    <row r="297" customFormat="false" ht="15.75" hidden="false" customHeight="false" outlineLevel="0" collapsed="false">
      <c r="B297" s="20" t="s">
        <v>438</v>
      </c>
      <c r="C297" s="32" t="s">
        <v>439</v>
      </c>
      <c r="D297" s="48"/>
    </row>
    <row r="298" customFormat="false" ht="15.75" hidden="false" customHeight="false" outlineLevel="0" collapsed="false">
      <c r="B298" s="20" t="s">
        <v>440</v>
      </c>
      <c r="C298" s="32" t="s">
        <v>441</v>
      </c>
      <c r="D298" s="48"/>
    </row>
    <row r="299" customFormat="false" ht="15.75" hidden="false" customHeight="false" outlineLevel="0" collapsed="false">
      <c r="B299" s="20" t="s">
        <v>206</v>
      </c>
      <c r="C299" s="32" t="s">
        <v>442</v>
      </c>
      <c r="D299" s="48"/>
    </row>
    <row r="300" customFormat="false" ht="15.75" hidden="false" customHeight="false" outlineLevel="0" collapsed="false">
      <c r="B300" s="20" t="s">
        <v>443</v>
      </c>
      <c r="C300" s="32" t="s">
        <v>444</v>
      </c>
      <c r="D300" s="48"/>
    </row>
    <row r="301" customFormat="false" ht="15.75" hidden="false" customHeight="false" outlineLevel="0" collapsed="false">
      <c r="B301" s="20" t="s">
        <v>210</v>
      </c>
      <c r="C301" s="32" t="s">
        <v>210</v>
      </c>
    </row>
    <row r="302" customFormat="false" ht="15.75" hidden="false" customHeight="false" outlineLevel="0" collapsed="false">
      <c r="B302" s="20" t="s">
        <v>211</v>
      </c>
      <c r="C302" s="32" t="s">
        <v>211</v>
      </c>
    </row>
    <row r="303" customFormat="false" ht="15.75" hidden="false" customHeight="false" outlineLevel="0" collapsed="false">
      <c r="B303" s="20" t="s">
        <v>212</v>
      </c>
      <c r="C303" s="32" t="s">
        <v>212</v>
      </c>
    </row>
    <row r="304" customFormat="false" ht="15.75" hidden="false" customHeight="false" outlineLevel="0" collapsed="false">
      <c r="B304" s="20" t="s">
        <v>445</v>
      </c>
      <c r="C304" s="53" t="s">
        <v>446</v>
      </c>
    </row>
    <row r="305" customFormat="false" ht="15.75" hidden="false" customHeight="false" outlineLevel="0" collapsed="false">
      <c r="B305" s="20" t="s">
        <v>447</v>
      </c>
      <c r="C305" s="32" t="s">
        <v>448</v>
      </c>
    </row>
    <row r="306" customFormat="false" ht="15.75" hidden="false" customHeight="false" outlineLevel="0" collapsed="false">
      <c r="B306" s="20" t="s">
        <v>449</v>
      </c>
      <c r="C306" s="32" t="s">
        <v>450</v>
      </c>
    </row>
    <row r="307" customFormat="false" ht="15.75" hidden="false" customHeight="false" outlineLevel="0" collapsed="false">
      <c r="B307" s="20" t="s">
        <v>451</v>
      </c>
      <c r="C307" s="32" t="s">
        <v>452</v>
      </c>
    </row>
    <row r="308" customFormat="false" ht="15.75" hidden="false" customHeight="false" outlineLevel="0" collapsed="false">
      <c r="B308" s="20" t="s">
        <v>453</v>
      </c>
      <c r="C308" s="32" t="s">
        <v>454</v>
      </c>
    </row>
    <row r="309" customFormat="false" ht="15.75" hidden="false" customHeight="false" outlineLevel="0" collapsed="false">
      <c r="B309" s="20" t="s">
        <v>455</v>
      </c>
      <c r="C309" s="32" t="s">
        <v>456</v>
      </c>
    </row>
    <row r="310" customFormat="false" ht="15.75" hidden="false" customHeight="false" outlineLevel="0" collapsed="false">
      <c r="B310" s="20" t="s">
        <v>457</v>
      </c>
      <c r="C310" s="32" t="s">
        <v>458</v>
      </c>
    </row>
    <row r="311" customFormat="false" ht="15.75" hidden="false" customHeight="false" outlineLevel="0" collapsed="false">
      <c r="B311" s="20" t="s">
        <v>459</v>
      </c>
      <c r="C311" s="32" t="s">
        <v>460</v>
      </c>
    </row>
    <row r="312" customFormat="false" ht="15.75" hidden="false" customHeight="false" outlineLevel="0" collapsed="false">
      <c r="B312" s="20" t="s">
        <v>461</v>
      </c>
      <c r="C312" s="54" t="s">
        <v>462</v>
      </c>
    </row>
    <row r="313" customFormat="false" ht="15.75" hidden="false" customHeight="false" outlineLevel="0" collapsed="false">
      <c r="B313" s="20" t="s">
        <v>463</v>
      </c>
      <c r="C313" s="54" t="s">
        <v>464</v>
      </c>
    </row>
    <row r="314" customFormat="false" ht="15.75" hidden="false" customHeight="false" outlineLevel="0" collapsed="false">
      <c r="B314" s="20" t="s">
        <v>465</v>
      </c>
      <c r="C314" s="54" t="s">
        <v>466</v>
      </c>
    </row>
    <row r="315" customFormat="false" ht="15.75" hidden="false" customHeight="false" outlineLevel="0" collapsed="false">
      <c r="B315" s="20" t="s">
        <v>225</v>
      </c>
      <c r="C315" s="54" t="s">
        <v>467</v>
      </c>
    </row>
    <row r="316" customFormat="false" ht="15.75" hidden="false" customHeight="false" outlineLevel="0" collapsed="false">
      <c r="B316" s="20" t="s">
        <v>468</v>
      </c>
      <c r="C316" s="54" t="s">
        <v>469</v>
      </c>
    </row>
    <row r="317" customFormat="false" ht="15.75" hidden="false" customHeight="false" outlineLevel="0" collapsed="false">
      <c r="B317" s="20" t="s">
        <v>470</v>
      </c>
      <c r="C317" s="54" t="s">
        <v>471</v>
      </c>
    </row>
    <row r="318" customFormat="false" ht="15.75" hidden="false" customHeight="false" outlineLevel="0" collapsed="false">
      <c r="B318" s="20" t="s">
        <v>235</v>
      </c>
      <c r="C318" s="54" t="s">
        <v>472</v>
      </c>
    </row>
    <row r="319" customFormat="false" ht="15.75" hidden="false" customHeight="false" outlineLevel="0" collapsed="false">
      <c r="B319" s="20" t="s">
        <v>473</v>
      </c>
      <c r="C319" s="54" t="s">
        <v>474</v>
      </c>
    </row>
    <row r="320" customFormat="false" ht="15.75" hidden="false" customHeight="false" outlineLevel="0" collapsed="false">
      <c r="B320" s="20" t="s">
        <v>475</v>
      </c>
      <c r="C320" s="54" t="s">
        <v>476</v>
      </c>
    </row>
    <row r="321" customFormat="false" ht="15.75" hidden="false" customHeight="false" outlineLevel="0" collapsed="false">
      <c r="B321" s="20" t="s">
        <v>237</v>
      </c>
      <c r="C321" s="54" t="s">
        <v>477</v>
      </c>
    </row>
    <row r="322" customFormat="false" ht="15.75" hidden="false" customHeight="false" outlineLevel="0" collapsed="false">
      <c r="B322" s="20" t="s">
        <v>478</v>
      </c>
      <c r="C322" s="54" t="s">
        <v>479</v>
      </c>
    </row>
    <row r="323" customFormat="false" ht="15.75" hidden="false" customHeight="false" outlineLevel="0" collapsed="false">
      <c r="B323" s="20" t="s">
        <v>239</v>
      </c>
      <c r="C323" s="54" t="s">
        <v>480</v>
      </c>
    </row>
    <row r="324" customFormat="false" ht="15.75" hidden="false" customHeight="false" outlineLevel="0" collapsed="false">
      <c r="B324" s="20" t="s">
        <v>241</v>
      </c>
      <c r="C324" s="54" t="s">
        <v>481</v>
      </c>
    </row>
    <row r="325" customFormat="false" ht="15.75" hidden="false" customHeight="false" outlineLevel="0" collapsed="false">
      <c r="B325" s="20" t="s">
        <v>482</v>
      </c>
      <c r="C325" s="54" t="s">
        <v>483</v>
      </c>
    </row>
    <row r="326" customFormat="false" ht="15.75" hidden="false" customHeight="false" outlineLevel="0" collapsed="false">
      <c r="B326" s="20" t="s">
        <v>484</v>
      </c>
      <c r="C326" s="54" t="s">
        <v>484</v>
      </c>
    </row>
    <row r="327" customFormat="false" ht="15.75" hidden="false" customHeight="false" outlineLevel="0" collapsed="false">
      <c r="B327" s="20" t="s">
        <v>263</v>
      </c>
      <c r="C327" s="54" t="s">
        <v>485</v>
      </c>
    </row>
    <row r="328" customFormat="false" ht="15.75" hidden="false" customHeight="false" outlineLevel="0" collapsed="false">
      <c r="B328" s="20" t="s">
        <v>273</v>
      </c>
      <c r="C328" s="54" t="s">
        <v>486</v>
      </c>
    </row>
    <row r="329" customFormat="false" ht="15.75" hidden="false" customHeight="false" outlineLevel="0" collapsed="false">
      <c r="B329" s="20" t="s">
        <v>275</v>
      </c>
      <c r="C329" s="54" t="s">
        <v>276</v>
      </c>
    </row>
    <row r="330" customFormat="false" ht="15.75" hidden="false" customHeight="false" outlineLevel="0" collapsed="false">
      <c r="B330" s="20" t="s">
        <v>277</v>
      </c>
      <c r="C330" s="54" t="s">
        <v>487</v>
      </c>
    </row>
    <row r="331" customFormat="false" ht="15.75" hidden="false" customHeight="false" outlineLevel="0" collapsed="false">
      <c r="B331" s="20" t="s">
        <v>279</v>
      </c>
      <c r="C331" s="54" t="s">
        <v>280</v>
      </c>
    </row>
    <row r="332" customFormat="false" ht="15.75" hidden="false" customHeight="false" outlineLevel="0" collapsed="false">
      <c r="B332" s="20" t="s">
        <v>281</v>
      </c>
      <c r="C332" s="54" t="s">
        <v>488</v>
      </c>
    </row>
    <row r="333" customFormat="false" ht="15.75" hidden="false" customHeight="false" outlineLevel="0" collapsed="false">
      <c r="B333" s="20" t="s">
        <v>489</v>
      </c>
      <c r="C333" s="54" t="s">
        <v>490</v>
      </c>
    </row>
    <row r="334" customFormat="false" ht="15.75" hidden="false" customHeight="false" outlineLevel="0" collapsed="false">
      <c r="B334" s="20" t="s">
        <v>289</v>
      </c>
      <c r="C334" s="54" t="s">
        <v>491</v>
      </c>
    </row>
    <row r="335" customFormat="false" ht="15.75" hidden="false" customHeight="false" outlineLevel="0" collapsed="false">
      <c r="B335" s="20" t="s">
        <v>492</v>
      </c>
      <c r="C335" s="54" t="s">
        <v>493</v>
      </c>
    </row>
    <row r="336" customFormat="false" ht="15.75" hidden="false" customHeight="false" outlineLevel="0" collapsed="false">
      <c r="B336" s="20" t="s">
        <v>291</v>
      </c>
      <c r="C336" s="54" t="s">
        <v>494</v>
      </c>
    </row>
    <row r="337" customFormat="false" ht="15.75" hidden="false" customHeight="false" outlineLevel="0" collapsed="false">
      <c r="B337" s="20" t="s">
        <v>495</v>
      </c>
      <c r="C337" s="54" t="s">
        <v>496</v>
      </c>
    </row>
    <row r="338" customFormat="false" ht="15.75" hidden="false" customHeight="false" outlineLevel="0" collapsed="false">
      <c r="B338" s="20" t="s">
        <v>497</v>
      </c>
      <c r="C338" s="54" t="s">
        <v>498</v>
      </c>
    </row>
    <row r="339" customFormat="false" ht="15.75" hidden="false" customHeight="false" outlineLevel="0" collapsed="false">
      <c r="B339" s="20" t="s">
        <v>499</v>
      </c>
      <c r="C339" s="54" t="s">
        <v>500</v>
      </c>
    </row>
    <row r="340" customFormat="false" ht="15.75" hidden="false" customHeight="false" outlineLevel="0" collapsed="false">
      <c r="B340" s="20" t="s">
        <v>501</v>
      </c>
      <c r="C340" s="54" t="s">
        <v>502</v>
      </c>
    </row>
    <row r="341" customFormat="false" ht="15.75" hidden="false" customHeight="false" outlineLevel="0" collapsed="false">
      <c r="B341" s="20" t="s">
        <v>503</v>
      </c>
      <c r="C341" s="54" t="s">
        <v>504</v>
      </c>
    </row>
    <row r="342" customFormat="false" ht="15.75" hidden="false" customHeight="false" outlineLevel="0" collapsed="false">
      <c r="B342" s="20" t="s">
        <v>505</v>
      </c>
      <c r="C342" s="54" t="s">
        <v>506</v>
      </c>
    </row>
    <row r="343" customFormat="false" ht="15.75" hidden="false" customHeight="false" outlineLevel="0" collapsed="false">
      <c r="B343" s="20" t="s">
        <v>295</v>
      </c>
      <c r="C343" s="54" t="s">
        <v>296</v>
      </c>
    </row>
    <row r="344" customFormat="false" ht="15.75" hidden="false" customHeight="false" outlineLevel="0" collapsed="false">
      <c r="B344" s="20" t="s">
        <v>507</v>
      </c>
      <c r="C344" s="54" t="s">
        <v>508</v>
      </c>
    </row>
    <row r="345" s="55" customFormat="true" ht="15" hidden="false" customHeight="false" outlineLevel="0" collapsed="false">
      <c r="B345" s="55" t="s">
        <v>509</v>
      </c>
      <c r="C345" s="55" t="s">
        <v>510</v>
      </c>
    </row>
    <row r="346" customFormat="false" ht="15.75" hidden="false" customHeight="false" outlineLevel="0" collapsed="false">
      <c r="B346" s="20" t="s">
        <v>297</v>
      </c>
      <c r="C346" s="54" t="s">
        <v>511</v>
      </c>
    </row>
    <row r="347" customFormat="false" ht="15.75" hidden="false" customHeight="false" outlineLevel="0" collapsed="false">
      <c r="B347" s="20" t="s">
        <v>512</v>
      </c>
      <c r="C347" s="54" t="s">
        <v>513</v>
      </c>
    </row>
    <row r="348" customFormat="false" ht="15.75" hidden="false" customHeight="false" outlineLevel="0" collapsed="false">
      <c r="B348" s="20" t="s">
        <v>514</v>
      </c>
      <c r="C348" s="54" t="s">
        <v>515</v>
      </c>
    </row>
    <row r="349" customFormat="false" ht="15.75" hidden="false" customHeight="false" outlineLevel="0" collapsed="false">
      <c r="B349" s="20" t="s">
        <v>516</v>
      </c>
      <c r="C349" s="54" t="s">
        <v>517</v>
      </c>
    </row>
    <row r="350" customFormat="false" ht="15.75" hidden="false" customHeight="false" outlineLevel="0" collapsed="false">
      <c r="B350" s="20" t="s">
        <v>308</v>
      </c>
      <c r="C350" s="54" t="s">
        <v>518</v>
      </c>
    </row>
    <row r="351" customFormat="false" ht="15.75" hidden="false" customHeight="false" outlineLevel="0" collapsed="false">
      <c r="B351" s="20" t="s">
        <v>519</v>
      </c>
      <c r="C351" s="54" t="s">
        <v>520</v>
      </c>
    </row>
    <row r="352" customFormat="false" ht="15.75" hidden="false" customHeight="false" outlineLevel="0" collapsed="false">
      <c r="B352" s="20" t="s">
        <v>312</v>
      </c>
      <c r="C352" s="54" t="s">
        <v>521</v>
      </c>
    </row>
    <row r="353" customFormat="false" ht="15.75" hidden="false" customHeight="false" outlineLevel="0" collapsed="false">
      <c r="B353" s="20" t="s">
        <v>522</v>
      </c>
      <c r="C353" s="54" t="s">
        <v>523</v>
      </c>
    </row>
    <row r="354" customFormat="false" ht="15.75" hidden="false" customHeight="false" outlineLevel="0" collapsed="false">
      <c r="B354" s="20" t="s">
        <v>524</v>
      </c>
      <c r="C354" s="54" t="s">
        <v>525</v>
      </c>
    </row>
    <row r="355" customFormat="false" ht="15.75" hidden="false" customHeight="false" outlineLevel="0" collapsed="false">
      <c r="B355" s="20" t="s">
        <v>314</v>
      </c>
      <c r="C355" s="54" t="s">
        <v>526</v>
      </c>
    </row>
    <row r="356" customFormat="false" ht="15.75" hidden="false" customHeight="false" outlineLevel="0" collapsed="false">
      <c r="B356" s="20" t="s">
        <v>527</v>
      </c>
      <c r="C356" s="54" t="s">
        <v>528</v>
      </c>
    </row>
    <row r="357" customFormat="false" ht="15.75" hidden="false" customHeight="false" outlineLevel="0" collapsed="false">
      <c r="B357" s="20" t="s">
        <v>316</v>
      </c>
      <c r="C357" s="54" t="s">
        <v>529</v>
      </c>
    </row>
    <row r="358" customFormat="false" ht="15.75" hidden="false" customHeight="false" outlineLevel="0" collapsed="false">
      <c r="B358" s="20" t="s">
        <v>530</v>
      </c>
      <c r="C358" s="54" t="s">
        <v>531</v>
      </c>
    </row>
    <row r="359" customFormat="false" ht="15.75" hidden="false" customHeight="false" outlineLevel="0" collapsed="false">
      <c r="B359" s="20" t="s">
        <v>532</v>
      </c>
      <c r="C359" s="54" t="s">
        <v>533</v>
      </c>
    </row>
    <row r="360" customFormat="false" ht="15.75" hidden="false" customHeight="false" outlineLevel="0" collapsed="false">
      <c r="B360" s="20" t="s">
        <v>534</v>
      </c>
      <c r="C360" s="54" t="s">
        <v>535</v>
      </c>
    </row>
    <row r="361" customFormat="false" ht="15.75" hidden="false" customHeight="false" outlineLevel="0" collapsed="false">
      <c r="B361" s="20" t="s">
        <v>536</v>
      </c>
      <c r="C361" s="54" t="s">
        <v>537</v>
      </c>
    </row>
    <row r="362" customFormat="false" ht="15.75" hidden="false" customHeight="false" outlineLevel="0" collapsed="false">
      <c r="B362" s="20" t="s">
        <v>330</v>
      </c>
      <c r="C362" s="54" t="s">
        <v>538</v>
      </c>
    </row>
  </sheetData>
  <mergeCells count="15">
    <mergeCell ref="D4:M4"/>
    <mergeCell ref="D5:M5"/>
    <mergeCell ref="D6:M6"/>
    <mergeCell ref="D7:M7"/>
    <mergeCell ref="A11:D11"/>
    <mergeCell ref="A19:A20"/>
    <mergeCell ref="B19:B20"/>
    <mergeCell ref="C19:C20"/>
    <mergeCell ref="D19:D20"/>
    <mergeCell ref="E19:E20"/>
    <mergeCell ref="F19:F20"/>
    <mergeCell ref="G19:G20"/>
    <mergeCell ref="H19:J19"/>
    <mergeCell ref="K19:M19"/>
    <mergeCell ref="N19:N20"/>
  </mergeCells>
  <dataValidations count="2">
    <dataValidation allowBlank="true" errorStyle="stop" operator="between" showDropDown="false" showErrorMessage="true" showInputMessage="false" sqref="J20 M20" type="list">
      <formula1>kerdes</formula1>
      <formula2>0</formula2>
    </dataValidation>
    <dataValidation allowBlank="true" errorStyle="stop" operator="between" showDropDown="false" showErrorMessage="true" showInputMessage="false" sqref="N21:N216" type="list">
      <formula1>$B$219:$B$443</formula1>
      <formula2>0</formula2>
    </dataValidation>
  </dataValidations>
  <printOptions headings="false" gridLines="false" gridLinesSet="true" horizontalCentered="true" verticalCentered="false"/>
  <pageMargins left="0.25" right="0.240277777777778" top="0.511805555555556" bottom="0.359722222222222" header="0.1576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6Szabászati megrendelőlap: &amp;12&amp;P oldal a &amp;N oldalbó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20" width="23.99"/>
    <col collapsed="false" customWidth="true" hidden="false" outlineLevel="0" max="2" min="2" style="54" width="12.62"/>
    <col collapsed="false" customWidth="true" hidden="false" outlineLevel="0" max="5" min="5" style="20" width="17.74"/>
    <col collapsed="false" customWidth="true" hidden="false" outlineLevel="0" max="6" min="6" style="20" width="16.62"/>
  </cols>
  <sheetData>
    <row r="1" customFormat="false" ht="15.75" hidden="false" customHeight="false" outlineLevel="0" collapsed="false">
      <c r="A1" s="56" t="s">
        <v>539</v>
      </c>
      <c r="B1" s="57" t="s">
        <v>540</v>
      </c>
    </row>
    <row r="2" customFormat="false" ht="15.75" hidden="false" customHeight="false" outlineLevel="0" collapsed="false">
      <c r="A2" s="20" t="s">
        <v>541</v>
      </c>
      <c r="B2" s="32" t="s">
        <v>542</v>
      </c>
      <c r="E2" s="58"/>
      <c r="F2" s="59"/>
    </row>
    <row r="3" customFormat="false" ht="15.75" hidden="false" customHeight="false" outlineLevel="0" collapsed="false">
      <c r="A3" s="20" t="s">
        <v>332</v>
      </c>
      <c r="B3" s="32" t="s">
        <v>333</v>
      </c>
      <c r="E3" s="58"/>
      <c r="F3" s="60"/>
    </row>
    <row r="4" customFormat="false" ht="15.75" hidden="false" customHeight="false" outlineLevel="0" collapsed="false">
      <c r="A4" s="20" t="s">
        <v>543</v>
      </c>
      <c r="B4" s="50" t="s">
        <v>543</v>
      </c>
      <c r="E4" s="58"/>
      <c r="F4" s="59"/>
    </row>
    <row r="5" customFormat="false" ht="15.75" hidden="false" customHeight="false" outlineLevel="0" collapsed="false">
      <c r="A5" s="20" t="s">
        <v>544</v>
      </c>
      <c r="B5" s="32" t="s">
        <v>545</v>
      </c>
      <c r="E5" s="58"/>
      <c r="F5" s="59"/>
    </row>
    <row r="6" customFormat="false" ht="15.75" hidden="false" customHeight="false" outlineLevel="0" collapsed="false">
      <c r="A6" s="20" t="s">
        <v>546</v>
      </c>
      <c r="B6" s="32" t="s">
        <v>547</v>
      </c>
      <c r="E6" s="58"/>
      <c r="F6" s="59"/>
    </row>
    <row r="7" customFormat="false" ht="15.75" hidden="false" customHeight="false" outlineLevel="0" collapsed="false">
      <c r="A7" s="20" t="s">
        <v>546</v>
      </c>
      <c r="B7" s="32" t="s">
        <v>548</v>
      </c>
      <c r="E7" s="58"/>
      <c r="F7" s="61"/>
    </row>
    <row r="8" customFormat="false" ht="15.75" hidden="false" customHeight="false" outlineLevel="0" collapsed="false">
      <c r="A8" s="20" t="s">
        <v>549</v>
      </c>
      <c r="B8" s="32" t="s">
        <v>550</v>
      </c>
      <c r="E8" s="58"/>
      <c r="F8" s="59"/>
    </row>
    <row r="9" customFormat="false" ht="15.75" hidden="false" customHeight="false" outlineLevel="0" collapsed="false">
      <c r="A9" s="20" t="s">
        <v>551</v>
      </c>
      <c r="B9" s="32" t="s">
        <v>552</v>
      </c>
      <c r="E9" s="58"/>
      <c r="F9" s="59"/>
    </row>
    <row r="10" customFormat="false" ht="15.75" hidden="false" customHeight="false" outlineLevel="0" collapsed="false">
      <c r="A10" s="20" t="s">
        <v>58</v>
      </c>
      <c r="B10" s="32" t="s">
        <v>553</v>
      </c>
      <c r="E10" s="58"/>
      <c r="F10" s="59"/>
    </row>
    <row r="11" customFormat="false" ht="15.75" hidden="false" customHeight="false" outlineLevel="0" collapsed="false">
      <c r="A11" s="20" t="s">
        <v>62</v>
      </c>
      <c r="B11" s="32" t="s">
        <v>554</v>
      </c>
      <c r="E11" s="58"/>
      <c r="F11" s="59"/>
    </row>
    <row r="12" customFormat="false" ht="15.75" hidden="false" customHeight="false" outlineLevel="0" collapsed="false">
      <c r="A12" s="20" t="s">
        <v>64</v>
      </c>
      <c r="B12" s="32" t="s">
        <v>65</v>
      </c>
      <c r="E12" s="58"/>
      <c r="F12" s="59"/>
    </row>
    <row r="13" customFormat="false" ht="15.75" hidden="false" customHeight="false" outlineLevel="0" collapsed="false">
      <c r="A13" s="20" t="s">
        <v>334</v>
      </c>
      <c r="B13" s="32" t="s">
        <v>335</v>
      </c>
      <c r="E13" s="58"/>
      <c r="F13" s="60"/>
      <c r="I13" s="31"/>
      <c r="J13" s="32"/>
    </row>
    <row r="14" customFormat="false" ht="15.75" hidden="false" customHeight="false" outlineLevel="0" collapsed="false">
      <c r="A14" s="20" t="s">
        <v>66</v>
      </c>
      <c r="B14" s="32" t="s">
        <v>336</v>
      </c>
      <c r="E14" s="62"/>
      <c r="F14" s="60"/>
    </row>
    <row r="15" customFormat="false" ht="15.75" hidden="false" customHeight="false" outlineLevel="0" collapsed="false">
      <c r="A15" s="20" t="s">
        <v>337</v>
      </c>
      <c r="B15" s="32" t="s">
        <v>338</v>
      </c>
      <c r="E15" s="58"/>
      <c r="F15" s="59"/>
    </row>
    <row r="16" customFormat="false" ht="15.75" hidden="false" customHeight="false" outlineLevel="0" collapsed="false">
      <c r="A16" s="20" t="s">
        <v>555</v>
      </c>
      <c r="B16" s="32" t="s">
        <v>556</v>
      </c>
      <c r="E16" s="58"/>
      <c r="F16" s="59"/>
    </row>
    <row r="17" customFormat="false" ht="15.75" hidden="false" customHeight="false" outlineLevel="0" collapsed="false">
      <c r="A17" s="20" t="s">
        <v>70</v>
      </c>
      <c r="B17" s="50" t="s">
        <v>339</v>
      </c>
      <c r="E17" s="58"/>
      <c r="F17" s="59"/>
    </row>
    <row r="18" customFormat="false" ht="15.75" hidden="false" customHeight="false" outlineLevel="0" collapsed="false">
      <c r="A18" s="20" t="s">
        <v>74</v>
      </c>
      <c r="B18" s="32" t="s">
        <v>340</v>
      </c>
      <c r="E18" s="58"/>
      <c r="F18" s="61"/>
    </row>
    <row r="19" customFormat="false" ht="15.75" hidden="false" customHeight="false" outlineLevel="0" collapsed="false">
      <c r="A19" s="20" t="s">
        <v>76</v>
      </c>
      <c r="B19" s="32" t="s">
        <v>557</v>
      </c>
      <c r="E19" s="58"/>
      <c r="F19" s="59"/>
    </row>
    <row r="20" customFormat="false" ht="15.75" hidden="false" customHeight="false" outlineLevel="0" collapsed="false">
      <c r="A20" s="20" t="s">
        <v>82</v>
      </c>
      <c r="B20" s="32" t="s">
        <v>558</v>
      </c>
      <c r="E20" s="58"/>
      <c r="F20" s="59"/>
    </row>
    <row r="21" customFormat="false" ht="15.75" hidden="false" customHeight="false" outlineLevel="0" collapsed="false">
      <c r="A21" s="20" t="s">
        <v>84</v>
      </c>
      <c r="B21" s="32" t="s">
        <v>85</v>
      </c>
      <c r="E21" s="58"/>
      <c r="F21" s="60"/>
    </row>
    <row r="22" customFormat="false" ht="15.75" hidden="false" customHeight="false" outlineLevel="0" collapsed="false">
      <c r="A22" s="20" t="s">
        <v>341</v>
      </c>
      <c r="B22" s="32" t="s">
        <v>342</v>
      </c>
      <c r="E22" s="58"/>
      <c r="F22" s="61"/>
    </row>
    <row r="23" customFormat="false" ht="15.75" hidden="false" customHeight="false" outlineLevel="0" collapsed="false">
      <c r="A23" s="20" t="s">
        <v>559</v>
      </c>
      <c r="B23" s="32" t="s">
        <v>560</v>
      </c>
      <c r="E23" s="58"/>
      <c r="F23" s="59"/>
    </row>
    <row r="24" customFormat="false" ht="15.75" hidden="false" customHeight="false" outlineLevel="0" collapsed="false">
      <c r="A24" s="20" t="s">
        <v>86</v>
      </c>
      <c r="B24" s="32" t="s">
        <v>343</v>
      </c>
      <c r="E24" s="58"/>
      <c r="F24" s="60"/>
    </row>
    <row r="25" customFormat="false" ht="15.75" hidden="false" customHeight="false" outlineLevel="0" collapsed="false">
      <c r="A25" s="20" t="s">
        <v>561</v>
      </c>
      <c r="B25" s="32" t="s">
        <v>562</v>
      </c>
      <c r="E25" s="58"/>
      <c r="F25" s="63"/>
    </row>
    <row r="26" customFormat="false" ht="15.75" hidden="false" customHeight="false" outlineLevel="0" collapsed="false">
      <c r="A26" s="20" t="s">
        <v>344</v>
      </c>
      <c r="B26" s="32" t="s">
        <v>345</v>
      </c>
      <c r="E26" s="58"/>
      <c r="F26" s="59"/>
    </row>
    <row r="27" customFormat="false" ht="15.75" hidden="false" customHeight="false" outlineLevel="0" collapsed="false">
      <c r="A27" s="20" t="s">
        <v>563</v>
      </c>
      <c r="B27" s="32" t="s">
        <v>564</v>
      </c>
      <c r="E27" s="58"/>
      <c r="F27" s="60"/>
    </row>
    <row r="28" customFormat="false" ht="15.75" hidden="false" customHeight="false" outlineLevel="0" collapsed="false">
      <c r="A28" s="20" t="s">
        <v>565</v>
      </c>
      <c r="B28" s="32" t="s">
        <v>566</v>
      </c>
      <c r="E28" s="58"/>
      <c r="F28" s="59"/>
    </row>
    <row r="29" customFormat="false" ht="15.75" hidden="false" customHeight="false" outlineLevel="0" collapsed="false">
      <c r="A29" s="20" t="s">
        <v>567</v>
      </c>
      <c r="B29" s="32" t="s">
        <v>568</v>
      </c>
      <c r="E29" s="58"/>
      <c r="F29" s="59"/>
    </row>
    <row r="30" customFormat="false" ht="15.75" hidden="false" customHeight="false" outlineLevel="0" collapsed="false">
      <c r="A30" s="20" t="s">
        <v>569</v>
      </c>
      <c r="B30" s="50" t="s">
        <v>570</v>
      </c>
      <c r="E30" s="58"/>
      <c r="F30" s="59"/>
    </row>
    <row r="31" customFormat="false" ht="15.75" hidden="false" customHeight="false" outlineLevel="0" collapsed="false">
      <c r="A31" s="20" t="s">
        <v>346</v>
      </c>
      <c r="B31" s="50" t="s">
        <v>347</v>
      </c>
      <c r="E31" s="58"/>
      <c r="F31" s="59"/>
    </row>
    <row r="32" customFormat="false" ht="15.75" hidden="false" customHeight="false" outlineLevel="0" collapsed="false">
      <c r="A32" s="20" t="s">
        <v>90</v>
      </c>
      <c r="B32" s="32" t="s">
        <v>348</v>
      </c>
      <c r="E32" s="58"/>
      <c r="F32" s="61"/>
    </row>
    <row r="33" customFormat="false" ht="15.75" hidden="false" customHeight="false" outlineLevel="0" collapsed="false">
      <c r="A33" s="20" t="s">
        <v>94</v>
      </c>
      <c r="B33" s="53" t="s">
        <v>349</v>
      </c>
      <c r="E33" s="58"/>
      <c r="F33" s="63"/>
    </row>
    <row r="34" customFormat="false" ht="15.75" hidden="false" customHeight="false" outlineLevel="0" collapsed="false">
      <c r="A34" s="20" t="s">
        <v>96</v>
      </c>
      <c r="B34" s="32" t="s">
        <v>350</v>
      </c>
      <c r="E34" s="58"/>
      <c r="F34" s="60"/>
    </row>
    <row r="35" customFormat="false" ht="15.75" hidden="false" customHeight="false" outlineLevel="0" collapsed="false">
      <c r="A35" s="20" t="s">
        <v>351</v>
      </c>
      <c r="B35" s="32" t="s">
        <v>352</v>
      </c>
      <c r="E35" s="58"/>
      <c r="F35" s="59"/>
    </row>
    <row r="36" customFormat="false" ht="15.75" hidden="false" customHeight="false" outlineLevel="0" collapsed="false">
      <c r="A36" s="20" t="s">
        <v>98</v>
      </c>
      <c r="B36" s="50" t="s">
        <v>353</v>
      </c>
      <c r="E36" s="58"/>
      <c r="F36" s="59"/>
    </row>
    <row r="37" customFormat="false" ht="15.75" hidden="false" customHeight="false" outlineLevel="0" collapsed="false">
      <c r="A37" s="20" t="s">
        <v>354</v>
      </c>
      <c r="B37" s="32" t="s">
        <v>355</v>
      </c>
      <c r="E37" s="58"/>
      <c r="F37" s="59"/>
    </row>
    <row r="38" customFormat="false" ht="15.75" hidden="false" customHeight="false" outlineLevel="0" collapsed="false">
      <c r="A38" s="20" t="s">
        <v>571</v>
      </c>
      <c r="B38" s="32" t="s">
        <v>572</v>
      </c>
      <c r="E38" s="58"/>
      <c r="F38" s="59"/>
    </row>
    <row r="39" customFormat="false" ht="15.75" hidden="false" customHeight="false" outlineLevel="0" collapsed="false">
      <c r="A39" s="20" t="s">
        <v>573</v>
      </c>
      <c r="B39" s="32" t="s">
        <v>574</v>
      </c>
      <c r="E39" s="58"/>
      <c r="F39" s="60"/>
    </row>
    <row r="40" customFormat="false" ht="15.75" hidden="false" customHeight="false" outlineLevel="0" collapsed="false">
      <c r="A40" s="20" t="s">
        <v>100</v>
      </c>
      <c r="B40" s="32" t="s">
        <v>356</v>
      </c>
      <c r="E40" s="58"/>
      <c r="F40" s="61"/>
    </row>
    <row r="41" customFormat="false" ht="15.75" hidden="false" customHeight="false" outlineLevel="0" collapsed="false">
      <c r="A41" s="20" t="s">
        <v>357</v>
      </c>
      <c r="B41" s="32" t="s">
        <v>358</v>
      </c>
      <c r="E41" s="58"/>
      <c r="F41" s="59"/>
    </row>
    <row r="42" customFormat="false" ht="15.75" hidden="false" customHeight="false" outlineLevel="0" collapsed="false">
      <c r="A42" s="20" t="s">
        <v>104</v>
      </c>
      <c r="B42" s="32" t="s">
        <v>105</v>
      </c>
      <c r="E42" s="58"/>
      <c r="F42" s="59"/>
    </row>
    <row r="43" customFormat="false" ht="15.75" hidden="false" customHeight="false" outlineLevel="0" collapsed="false">
      <c r="A43" s="20" t="s">
        <v>359</v>
      </c>
      <c r="B43" s="32" t="s">
        <v>360</v>
      </c>
      <c r="E43" s="58"/>
      <c r="F43" s="59"/>
    </row>
    <row r="44" customFormat="false" ht="15.75" hidden="false" customHeight="false" outlineLevel="0" collapsed="false">
      <c r="A44" s="20" t="s">
        <v>361</v>
      </c>
      <c r="B44" s="32" t="s">
        <v>362</v>
      </c>
      <c r="E44" s="58"/>
      <c r="F44" s="59"/>
    </row>
    <row r="45" customFormat="false" ht="15.75" hidden="false" customHeight="false" outlineLevel="0" collapsed="false">
      <c r="A45" s="20" t="s">
        <v>108</v>
      </c>
      <c r="B45" s="32" t="s">
        <v>363</v>
      </c>
      <c r="E45" s="58"/>
      <c r="F45" s="59"/>
    </row>
    <row r="46" customFormat="false" ht="15.75" hidden="false" customHeight="false" outlineLevel="0" collapsed="false">
      <c r="A46" s="20" t="s">
        <v>112</v>
      </c>
      <c r="B46" s="32" t="s">
        <v>113</v>
      </c>
      <c r="E46" s="58"/>
      <c r="F46" s="59"/>
    </row>
    <row r="47" customFormat="false" ht="15.75" hidden="false" customHeight="false" outlineLevel="0" collapsed="false">
      <c r="A47" s="20" t="s">
        <v>114</v>
      </c>
      <c r="B47" s="32" t="s">
        <v>575</v>
      </c>
      <c r="E47" s="58"/>
      <c r="F47" s="59"/>
    </row>
    <row r="48" customFormat="false" ht="15.75" hidden="false" customHeight="false" outlineLevel="0" collapsed="false">
      <c r="A48" s="20" t="s">
        <v>116</v>
      </c>
      <c r="B48" s="32" t="s">
        <v>576</v>
      </c>
      <c r="E48" s="58"/>
      <c r="F48" s="61"/>
    </row>
    <row r="49" customFormat="false" ht="15.75" hidden="false" customHeight="false" outlineLevel="0" collapsed="false">
      <c r="A49" s="20" t="s">
        <v>577</v>
      </c>
      <c r="B49" s="32" t="s">
        <v>577</v>
      </c>
      <c r="E49" s="58"/>
      <c r="F49" s="59"/>
    </row>
    <row r="50" customFormat="false" ht="15.75" hidden="false" customHeight="false" outlineLevel="0" collapsed="false">
      <c r="A50" s="20" t="s">
        <v>578</v>
      </c>
      <c r="B50" s="32" t="s">
        <v>579</v>
      </c>
      <c r="E50" s="58"/>
      <c r="F50" s="59"/>
    </row>
    <row r="51" customFormat="false" ht="15.75" hidden="false" customHeight="false" outlineLevel="0" collapsed="false">
      <c r="A51" s="20" t="s">
        <v>364</v>
      </c>
      <c r="B51" s="32" t="s">
        <v>365</v>
      </c>
      <c r="E51" s="58"/>
      <c r="F51" s="59"/>
    </row>
    <row r="52" customFormat="false" ht="15.75" hidden="false" customHeight="false" outlineLevel="0" collapsed="false">
      <c r="A52" s="20" t="s">
        <v>366</v>
      </c>
      <c r="B52" s="50" t="s">
        <v>367</v>
      </c>
      <c r="E52" s="62"/>
      <c r="F52" s="32"/>
    </row>
    <row r="53" customFormat="false" ht="15.75" hidden="false" customHeight="false" outlineLevel="0" collapsed="false">
      <c r="A53" s="20" t="s">
        <v>580</v>
      </c>
      <c r="B53" s="32" t="s">
        <v>581</v>
      </c>
      <c r="E53" s="58"/>
      <c r="F53" s="59"/>
    </row>
    <row r="54" customFormat="false" ht="15.75" hidden="false" customHeight="false" outlineLevel="0" collapsed="false">
      <c r="A54" s="20" t="s">
        <v>368</v>
      </c>
      <c r="B54" s="51" t="s">
        <v>369</v>
      </c>
      <c r="E54" s="58"/>
      <c r="F54" s="59"/>
    </row>
    <row r="55" customFormat="false" ht="15.75" hidden="false" customHeight="false" outlineLevel="0" collapsed="false">
      <c r="A55" s="20" t="s">
        <v>118</v>
      </c>
      <c r="B55" s="32" t="s">
        <v>370</v>
      </c>
      <c r="E55" s="58"/>
      <c r="F55" s="59"/>
    </row>
    <row r="56" customFormat="false" ht="15.75" hidden="false" customHeight="false" outlineLevel="0" collapsed="false">
      <c r="A56" s="20" t="s">
        <v>122</v>
      </c>
      <c r="B56" s="32" t="s">
        <v>371</v>
      </c>
      <c r="E56" s="58"/>
      <c r="F56" s="59"/>
    </row>
    <row r="57" customFormat="false" ht="15.75" hidden="false" customHeight="false" outlineLevel="0" collapsed="false">
      <c r="A57" s="20" t="s">
        <v>124</v>
      </c>
      <c r="B57" s="32" t="s">
        <v>372</v>
      </c>
      <c r="E57" s="58"/>
      <c r="F57" s="59"/>
    </row>
    <row r="58" customFormat="false" ht="15.75" hidden="false" customHeight="false" outlineLevel="0" collapsed="false">
      <c r="A58" s="20" t="s">
        <v>582</v>
      </c>
      <c r="B58" s="32" t="s">
        <v>583</v>
      </c>
      <c r="E58" s="58"/>
      <c r="F58" s="60"/>
      <c r="G58" s="60"/>
      <c r="H58" s="59"/>
    </row>
    <row r="59" customFormat="false" ht="15.75" hidden="false" customHeight="false" outlineLevel="0" collapsed="false">
      <c r="A59" s="20" t="s">
        <v>128</v>
      </c>
      <c r="B59" s="32" t="s">
        <v>129</v>
      </c>
      <c r="E59" s="58"/>
      <c r="F59" s="60"/>
      <c r="G59" s="60"/>
      <c r="H59" s="59"/>
    </row>
    <row r="60" customFormat="false" ht="15.75" hidden="false" customHeight="false" outlineLevel="0" collapsed="false">
      <c r="A60" s="20" t="s">
        <v>373</v>
      </c>
      <c r="B60" s="32" t="s">
        <v>374</v>
      </c>
      <c r="E60" s="58"/>
      <c r="F60" s="60"/>
      <c r="G60" s="60"/>
      <c r="H60" s="59"/>
    </row>
    <row r="61" customFormat="false" ht="15.75" hidden="false" customHeight="false" outlineLevel="0" collapsed="false">
      <c r="A61" s="20" t="s">
        <v>130</v>
      </c>
      <c r="B61" s="32" t="s">
        <v>375</v>
      </c>
      <c r="E61" s="58"/>
      <c r="F61" s="60"/>
      <c r="G61" s="60"/>
      <c r="H61" s="59"/>
    </row>
    <row r="62" customFormat="false" ht="15.75" hidden="false" customHeight="false" outlineLevel="0" collapsed="false">
      <c r="A62" s="20" t="s">
        <v>584</v>
      </c>
      <c r="B62" s="32" t="s">
        <v>585</v>
      </c>
      <c r="E62" s="58"/>
      <c r="F62" s="60"/>
      <c r="G62" s="60"/>
      <c r="H62" s="59"/>
    </row>
    <row r="63" customFormat="false" ht="15.75" hidden="false" customHeight="false" outlineLevel="0" collapsed="false">
      <c r="A63" s="20" t="s">
        <v>586</v>
      </c>
      <c r="B63" s="32" t="s">
        <v>587</v>
      </c>
      <c r="E63" s="58"/>
      <c r="F63" s="60"/>
      <c r="G63" s="31"/>
      <c r="H63" s="32"/>
    </row>
    <row r="64" customFormat="false" ht="15.75" hidden="false" customHeight="false" outlineLevel="0" collapsed="false">
      <c r="A64" s="20" t="s">
        <v>376</v>
      </c>
      <c r="B64" s="32" t="s">
        <v>377</v>
      </c>
      <c r="E64" s="58"/>
      <c r="F64" s="60"/>
      <c r="G64" s="31"/>
      <c r="H64" s="32"/>
    </row>
    <row r="65" customFormat="false" ht="15.75" hidden="false" customHeight="false" outlineLevel="0" collapsed="false">
      <c r="A65" s="20" t="s">
        <v>378</v>
      </c>
      <c r="B65" s="32" t="s">
        <v>379</v>
      </c>
      <c r="E65" s="58"/>
      <c r="F65" s="60"/>
      <c r="G65" s="60"/>
      <c r="H65" s="59"/>
    </row>
    <row r="66" customFormat="false" ht="15.75" hidden="false" customHeight="false" outlineLevel="0" collapsed="false">
      <c r="A66" s="20" t="s">
        <v>588</v>
      </c>
      <c r="B66" s="32" t="s">
        <v>589</v>
      </c>
      <c r="E66" s="58"/>
      <c r="F66" s="59"/>
      <c r="S66" s="20" t="s">
        <v>590</v>
      </c>
    </row>
    <row r="67" customFormat="false" ht="15.75" hidden="false" customHeight="false" outlineLevel="0" collapsed="false">
      <c r="A67" s="20" t="s">
        <v>591</v>
      </c>
      <c r="B67" s="52" t="s">
        <v>592</v>
      </c>
      <c r="E67" s="58"/>
      <c r="F67" s="59"/>
    </row>
    <row r="68" customFormat="false" ht="15.75" hidden="false" customHeight="false" outlineLevel="0" collapsed="false">
      <c r="A68" s="20" t="s">
        <v>136</v>
      </c>
      <c r="B68" s="32" t="s">
        <v>380</v>
      </c>
      <c r="E68" s="58"/>
      <c r="F68" s="59"/>
    </row>
    <row r="69" customFormat="false" ht="15.75" hidden="false" customHeight="false" outlineLevel="0" collapsed="false">
      <c r="A69" s="20" t="s">
        <v>138</v>
      </c>
      <c r="B69" s="32" t="s">
        <v>139</v>
      </c>
      <c r="E69" s="58"/>
      <c r="F69" s="59"/>
    </row>
    <row r="70" customFormat="false" ht="15.75" hidden="false" customHeight="false" outlineLevel="0" collapsed="false">
      <c r="A70" s="20" t="s">
        <v>140</v>
      </c>
      <c r="B70" s="32" t="s">
        <v>141</v>
      </c>
      <c r="E70" s="58"/>
      <c r="F70" s="59"/>
    </row>
    <row r="71" customFormat="false" ht="15.75" hidden="false" customHeight="false" outlineLevel="0" collapsed="false">
      <c r="A71" s="20" t="s">
        <v>381</v>
      </c>
      <c r="B71" s="32" t="s">
        <v>382</v>
      </c>
      <c r="E71" s="60"/>
      <c r="F71" s="59"/>
    </row>
    <row r="72" customFormat="false" ht="15.75" hidden="false" customHeight="false" outlineLevel="0" collapsed="false">
      <c r="A72" s="20" t="s">
        <v>142</v>
      </c>
      <c r="B72" s="32" t="s">
        <v>383</v>
      </c>
      <c r="E72" s="58"/>
      <c r="F72" s="59"/>
    </row>
    <row r="73" customFormat="false" ht="15.75" hidden="false" customHeight="false" outlineLevel="0" collapsed="false">
      <c r="A73" s="20" t="s">
        <v>384</v>
      </c>
      <c r="B73" s="32" t="s">
        <v>385</v>
      </c>
      <c r="E73" s="58"/>
      <c r="F73" s="61"/>
    </row>
    <row r="74" customFormat="false" ht="15.75" hidden="false" customHeight="false" outlineLevel="0" collapsed="false">
      <c r="A74" s="20" t="s">
        <v>148</v>
      </c>
      <c r="B74" s="52" t="s">
        <v>149</v>
      </c>
      <c r="E74" s="58"/>
      <c r="F74" s="59"/>
    </row>
    <row r="75" customFormat="false" ht="15.75" hidden="false" customHeight="false" outlineLevel="0" collapsed="false">
      <c r="A75" s="20" t="s">
        <v>386</v>
      </c>
      <c r="B75" s="32" t="s">
        <v>387</v>
      </c>
      <c r="E75" s="58"/>
      <c r="F75" s="59"/>
    </row>
    <row r="76" customFormat="false" ht="15.75" hidden="false" customHeight="false" outlineLevel="0" collapsed="false">
      <c r="A76" s="20" t="s">
        <v>593</v>
      </c>
      <c r="B76" s="32" t="s">
        <v>594</v>
      </c>
      <c r="E76" s="58"/>
      <c r="F76" s="59"/>
    </row>
    <row r="77" customFormat="false" ht="15.75" hidden="false" customHeight="false" outlineLevel="0" collapsed="false">
      <c r="A77" s="20" t="s">
        <v>150</v>
      </c>
      <c r="B77" s="50" t="s">
        <v>388</v>
      </c>
      <c r="E77" s="58"/>
      <c r="F77" s="59"/>
    </row>
    <row r="78" customFormat="false" ht="15.75" hidden="false" customHeight="false" outlineLevel="0" collapsed="false">
      <c r="A78" s="20" t="s">
        <v>595</v>
      </c>
      <c r="B78" s="32" t="s">
        <v>596</v>
      </c>
      <c r="E78" s="58"/>
      <c r="F78" s="59"/>
    </row>
    <row r="79" customFormat="false" ht="15.75" hidden="false" customHeight="false" outlineLevel="0" collapsed="false">
      <c r="A79" s="20" t="s">
        <v>154</v>
      </c>
      <c r="B79" s="32" t="s">
        <v>389</v>
      </c>
      <c r="E79" s="58"/>
      <c r="F79" s="60"/>
    </row>
    <row r="80" customFormat="false" ht="15.75" hidden="false" customHeight="false" outlineLevel="0" collapsed="false">
      <c r="A80" s="20" t="s">
        <v>158</v>
      </c>
      <c r="B80" s="32" t="s">
        <v>159</v>
      </c>
      <c r="E80" s="58"/>
      <c r="F80" s="60"/>
    </row>
    <row r="81" customFormat="false" ht="15.75" hidden="false" customHeight="false" outlineLevel="0" collapsed="false">
      <c r="A81" s="20" t="s">
        <v>390</v>
      </c>
      <c r="B81" s="32" t="s">
        <v>327</v>
      </c>
      <c r="E81" s="58"/>
      <c r="F81" s="60"/>
    </row>
    <row r="82" customFormat="false" ht="15.75" hidden="false" customHeight="false" outlineLevel="0" collapsed="false">
      <c r="A82" s="20" t="s">
        <v>391</v>
      </c>
      <c r="B82" s="32" t="s">
        <v>147</v>
      </c>
      <c r="E82" s="58"/>
      <c r="F82" s="61"/>
    </row>
    <row r="83" customFormat="false" ht="15.75" hidden="false" customHeight="false" outlineLevel="0" collapsed="false">
      <c r="A83" s="20" t="s">
        <v>597</v>
      </c>
      <c r="B83" s="32" t="s">
        <v>598</v>
      </c>
      <c r="E83" s="58"/>
      <c r="F83" s="63"/>
    </row>
    <row r="84" customFormat="false" ht="15.75" hidden="false" customHeight="false" outlineLevel="0" collapsed="false">
      <c r="A84" s="20" t="s">
        <v>392</v>
      </c>
      <c r="B84" s="50" t="s">
        <v>393</v>
      </c>
      <c r="E84" s="58"/>
      <c r="F84" s="59"/>
      <c r="H84" s="31"/>
      <c r="I84" s="32"/>
    </row>
    <row r="85" customFormat="false" ht="15.75" hidden="false" customHeight="false" outlineLevel="0" collapsed="false">
      <c r="A85" s="20" t="s">
        <v>394</v>
      </c>
      <c r="B85" s="32" t="s">
        <v>395</v>
      </c>
      <c r="E85" s="58"/>
      <c r="F85" s="59"/>
    </row>
    <row r="86" customFormat="false" ht="15.75" hidden="false" customHeight="false" outlineLevel="0" collapsed="false">
      <c r="A86" s="20" t="s">
        <v>396</v>
      </c>
      <c r="B86" s="32" t="s">
        <v>397</v>
      </c>
      <c r="E86" s="58"/>
      <c r="F86" s="63"/>
    </row>
    <row r="87" customFormat="false" ht="15.75" hidden="false" customHeight="false" outlineLevel="0" collapsed="false">
      <c r="A87" s="20" t="s">
        <v>398</v>
      </c>
      <c r="B87" s="32" t="s">
        <v>399</v>
      </c>
      <c r="E87" s="58"/>
      <c r="F87" s="59"/>
    </row>
    <row r="88" customFormat="false" ht="15.75" hidden="false" customHeight="false" outlineLevel="0" collapsed="false">
      <c r="A88" s="20" t="s">
        <v>168</v>
      </c>
      <c r="B88" s="32" t="s">
        <v>400</v>
      </c>
      <c r="E88" s="58"/>
      <c r="F88" s="59"/>
    </row>
    <row r="89" customFormat="false" ht="15.75" hidden="false" customHeight="false" outlineLevel="0" collapsed="false">
      <c r="A89" s="20" t="s">
        <v>170</v>
      </c>
      <c r="B89" s="32" t="s">
        <v>401</v>
      </c>
      <c r="E89" s="58"/>
      <c r="F89" s="60"/>
    </row>
    <row r="90" customFormat="false" ht="15.75" hidden="false" customHeight="false" outlineLevel="0" collapsed="false">
      <c r="A90" s="20" t="s">
        <v>599</v>
      </c>
      <c r="B90" s="32" t="s">
        <v>600</v>
      </c>
      <c r="E90" s="58"/>
      <c r="F90" s="59"/>
    </row>
    <row r="91" customFormat="false" ht="15.75" hidden="false" customHeight="false" outlineLevel="0" collapsed="false">
      <c r="A91" s="20" t="s">
        <v>601</v>
      </c>
      <c r="B91" s="32" t="s">
        <v>602</v>
      </c>
      <c r="E91" s="58"/>
      <c r="F91" s="59"/>
    </row>
    <row r="92" customFormat="false" ht="15.75" hidden="false" customHeight="false" outlineLevel="0" collapsed="false">
      <c r="A92" s="20" t="s">
        <v>172</v>
      </c>
      <c r="B92" s="32" t="s">
        <v>603</v>
      </c>
      <c r="E92" s="58"/>
      <c r="F92" s="59"/>
      <c r="G92" s="60"/>
      <c r="H92" s="59"/>
    </row>
    <row r="93" customFormat="false" ht="15.75" hidden="false" customHeight="false" outlineLevel="0" collapsed="false">
      <c r="A93" s="20" t="s">
        <v>174</v>
      </c>
      <c r="B93" s="32" t="s">
        <v>402</v>
      </c>
      <c r="E93" s="58"/>
      <c r="F93" s="59"/>
    </row>
    <row r="94" customFormat="false" ht="15.75" hidden="false" customHeight="false" outlineLevel="0" collapsed="false">
      <c r="A94" s="20" t="s">
        <v>403</v>
      </c>
      <c r="B94" s="32" t="s">
        <v>404</v>
      </c>
      <c r="E94" s="58"/>
      <c r="F94" s="59"/>
    </row>
    <row r="95" customFormat="false" ht="15.75" hidden="false" customHeight="false" outlineLevel="0" collapsed="false">
      <c r="A95" s="20" t="s">
        <v>405</v>
      </c>
      <c r="B95" s="32" t="s">
        <v>406</v>
      </c>
      <c r="E95" s="58"/>
      <c r="F95" s="59"/>
    </row>
    <row r="96" customFormat="false" ht="15.75" hidden="false" customHeight="false" outlineLevel="0" collapsed="false">
      <c r="A96" s="20" t="s">
        <v>407</v>
      </c>
      <c r="B96" s="32" t="s">
        <v>408</v>
      </c>
      <c r="E96" s="58"/>
      <c r="F96" s="60"/>
    </row>
    <row r="97" customFormat="false" ht="15.75" hidden="false" customHeight="false" outlineLevel="0" collapsed="false">
      <c r="A97" s="20" t="s">
        <v>409</v>
      </c>
      <c r="B97" s="32" t="s">
        <v>410</v>
      </c>
      <c r="E97" s="58"/>
      <c r="F97" s="59"/>
    </row>
    <row r="98" customFormat="false" ht="15.75" hidden="false" customHeight="false" outlineLevel="0" collapsed="false">
      <c r="A98" s="20" t="s">
        <v>184</v>
      </c>
      <c r="B98" s="32" t="s">
        <v>185</v>
      </c>
      <c r="E98" s="58"/>
      <c r="F98" s="59"/>
    </row>
    <row r="99" customFormat="false" ht="15.75" hidden="false" customHeight="false" outlineLevel="0" collapsed="false">
      <c r="A99" s="20" t="s">
        <v>186</v>
      </c>
      <c r="B99" s="32" t="s">
        <v>187</v>
      </c>
      <c r="E99" s="58"/>
      <c r="F99" s="59"/>
    </row>
    <row r="100" customFormat="false" ht="15.75" hidden="false" customHeight="false" outlineLevel="0" collapsed="false">
      <c r="A100" s="20" t="s">
        <v>188</v>
      </c>
      <c r="B100" s="32" t="s">
        <v>189</v>
      </c>
      <c r="E100" s="58"/>
      <c r="F100" s="59"/>
      <c r="H100" s="60"/>
      <c r="I100" s="64"/>
    </row>
    <row r="101" customFormat="false" ht="15.75" hidden="false" customHeight="false" outlineLevel="0" collapsed="false">
      <c r="A101" s="20" t="s">
        <v>411</v>
      </c>
      <c r="B101" s="32" t="s">
        <v>191</v>
      </c>
      <c r="E101" s="58"/>
      <c r="F101" s="59"/>
    </row>
    <row r="102" customFormat="false" ht="15.75" hidden="false" customHeight="false" outlineLevel="0" collapsed="false">
      <c r="A102" s="20" t="s">
        <v>412</v>
      </c>
      <c r="B102" s="32" t="s">
        <v>413</v>
      </c>
      <c r="E102" s="58"/>
      <c r="F102" s="59"/>
    </row>
    <row r="103" customFormat="false" ht="15.75" hidden="false" customHeight="false" outlineLevel="0" collapsed="false">
      <c r="A103" s="20" t="s">
        <v>414</v>
      </c>
      <c r="B103" s="32" t="s">
        <v>415</v>
      </c>
      <c r="E103" s="58"/>
      <c r="F103" s="59"/>
    </row>
    <row r="104" customFormat="false" ht="15.75" hidden="false" customHeight="false" outlineLevel="0" collapsed="false">
      <c r="A104" s="20" t="s">
        <v>194</v>
      </c>
      <c r="B104" s="32" t="s">
        <v>416</v>
      </c>
      <c r="E104" s="58"/>
      <c r="F104" s="61"/>
    </row>
    <row r="105" customFormat="false" ht="15.75" hidden="false" customHeight="false" outlineLevel="0" collapsed="false">
      <c r="A105" s="20" t="s">
        <v>417</v>
      </c>
      <c r="B105" s="53" t="s">
        <v>418</v>
      </c>
      <c r="E105" s="58"/>
      <c r="F105" s="63"/>
    </row>
    <row r="106" customFormat="false" ht="15.75" hidden="false" customHeight="false" outlineLevel="0" collapsed="false">
      <c r="A106" s="20" t="s">
        <v>196</v>
      </c>
      <c r="B106" s="32" t="s">
        <v>197</v>
      </c>
      <c r="E106" s="58"/>
      <c r="F106" s="59"/>
      <c r="H106" s="60"/>
      <c r="I106" s="64"/>
    </row>
    <row r="107" customFormat="false" ht="15.75" hidden="false" customHeight="false" outlineLevel="0" collapsed="false">
      <c r="A107" s="20" t="s">
        <v>198</v>
      </c>
      <c r="B107" s="32" t="s">
        <v>199</v>
      </c>
      <c r="E107" s="58"/>
      <c r="F107" s="59"/>
    </row>
    <row r="108" customFormat="false" ht="15.75" hidden="false" customHeight="false" outlineLevel="0" collapsed="false">
      <c r="A108" s="20" t="s">
        <v>604</v>
      </c>
      <c r="B108" s="32" t="s">
        <v>605</v>
      </c>
      <c r="E108" s="58"/>
      <c r="F108" s="60"/>
    </row>
    <row r="109" customFormat="false" ht="15.75" hidden="false" customHeight="false" outlineLevel="0" collapsed="false">
      <c r="A109" s="20" t="s">
        <v>606</v>
      </c>
      <c r="B109" s="32" t="s">
        <v>201</v>
      </c>
      <c r="E109" s="58"/>
      <c r="F109" s="59"/>
    </row>
    <row r="110" customFormat="false" ht="15.75" hidden="false" customHeight="false" outlineLevel="0" collapsed="false">
      <c r="A110" s="20" t="s">
        <v>419</v>
      </c>
      <c r="B110" s="32" t="s">
        <v>420</v>
      </c>
      <c r="E110" s="58"/>
      <c r="F110" s="63"/>
    </row>
    <row r="111" customFormat="false" ht="15.75" hidden="false" customHeight="false" outlineLevel="0" collapsed="false">
      <c r="A111" s="20" t="s">
        <v>421</v>
      </c>
      <c r="B111" s="32" t="s">
        <v>133</v>
      </c>
      <c r="E111" s="58"/>
      <c r="F111" s="60"/>
    </row>
    <row r="112" customFormat="false" ht="15.75" hidden="false" customHeight="false" outlineLevel="0" collapsed="false">
      <c r="A112" s="20" t="s">
        <v>422</v>
      </c>
      <c r="B112" s="32" t="s">
        <v>423</v>
      </c>
      <c r="E112" s="58"/>
      <c r="F112" s="60"/>
    </row>
    <row r="113" customFormat="false" ht="15.75" hidden="false" customHeight="false" outlineLevel="0" collapsed="false">
      <c r="A113" s="20" t="s">
        <v>424</v>
      </c>
      <c r="B113" s="50" t="s">
        <v>425</v>
      </c>
      <c r="E113" s="58"/>
      <c r="F113" s="60"/>
    </row>
    <row r="114" customFormat="false" ht="15.75" hidden="false" customHeight="false" outlineLevel="0" collapsed="false">
      <c r="A114" s="20" t="s">
        <v>426</v>
      </c>
      <c r="B114" s="32" t="s">
        <v>427</v>
      </c>
      <c r="E114" s="58"/>
      <c r="F114" s="59"/>
    </row>
    <row r="115" customFormat="false" ht="15.75" hidden="false" customHeight="false" outlineLevel="0" collapsed="false">
      <c r="A115" s="20" t="s">
        <v>428</v>
      </c>
      <c r="B115" s="32" t="s">
        <v>429</v>
      </c>
      <c r="E115" s="58"/>
      <c r="F115" s="61"/>
    </row>
    <row r="116" customFormat="false" ht="15.75" hidden="false" customHeight="false" outlineLevel="0" collapsed="false">
      <c r="A116" s="20" t="s">
        <v>430</v>
      </c>
      <c r="B116" s="32" t="s">
        <v>431</v>
      </c>
      <c r="E116" s="58"/>
      <c r="F116" s="59"/>
    </row>
    <row r="117" customFormat="false" ht="15.75" hidden="false" customHeight="false" outlineLevel="0" collapsed="false">
      <c r="A117" s="20" t="s">
        <v>432</v>
      </c>
      <c r="B117" s="32" t="s">
        <v>433</v>
      </c>
      <c r="E117" s="58"/>
      <c r="F117" s="59"/>
    </row>
    <row r="118" customFormat="false" ht="15.75" hidden="false" customHeight="false" outlineLevel="0" collapsed="false">
      <c r="A118" s="20" t="s">
        <v>607</v>
      </c>
      <c r="B118" s="32" t="s">
        <v>181</v>
      </c>
      <c r="E118" s="58"/>
      <c r="F118" s="60"/>
    </row>
    <row r="119" customFormat="false" ht="15.75" hidden="false" customHeight="false" outlineLevel="0" collapsed="false">
      <c r="A119" s="20" t="s">
        <v>434</v>
      </c>
      <c r="B119" s="32" t="s">
        <v>183</v>
      </c>
      <c r="E119" s="58"/>
      <c r="F119" s="59"/>
    </row>
    <row r="120" customFormat="false" ht="15.75" hidden="false" customHeight="false" outlineLevel="0" collapsed="false">
      <c r="A120" s="20" t="s">
        <v>435</v>
      </c>
      <c r="B120" s="32" t="s">
        <v>209</v>
      </c>
      <c r="E120" s="58"/>
      <c r="F120" s="61"/>
    </row>
    <row r="121" customFormat="false" ht="15.75" hidden="false" customHeight="false" outlineLevel="0" collapsed="false">
      <c r="A121" s="20" t="s">
        <v>436</v>
      </c>
      <c r="B121" s="32" t="s">
        <v>230</v>
      </c>
      <c r="E121" s="58"/>
      <c r="F121" s="59"/>
    </row>
    <row r="122" customFormat="false" ht="15.75" hidden="false" customHeight="false" outlineLevel="0" collapsed="false">
      <c r="A122" s="20" t="s">
        <v>437</v>
      </c>
      <c r="B122" s="32" t="s">
        <v>234</v>
      </c>
      <c r="E122" s="58"/>
      <c r="F122" s="60"/>
    </row>
    <row r="123" customFormat="false" ht="15.75" hidden="false" customHeight="false" outlineLevel="0" collapsed="false">
      <c r="A123" s="20" t="s">
        <v>608</v>
      </c>
      <c r="B123" s="32" t="s">
        <v>609</v>
      </c>
      <c r="E123" s="58"/>
      <c r="F123" s="59"/>
    </row>
    <row r="124" customFormat="false" ht="15.75" hidden="false" customHeight="false" outlineLevel="0" collapsed="false">
      <c r="A124" s="20" t="s">
        <v>438</v>
      </c>
      <c r="B124" s="32" t="s">
        <v>439</v>
      </c>
      <c r="E124" s="58"/>
      <c r="F124" s="59"/>
    </row>
    <row r="125" customFormat="false" ht="15.75" hidden="false" customHeight="false" outlineLevel="0" collapsed="false">
      <c r="A125" s="20" t="s">
        <v>440</v>
      </c>
      <c r="B125" s="32" t="s">
        <v>441</v>
      </c>
    </row>
    <row r="126" customFormat="false" ht="15.75" hidden="false" customHeight="false" outlineLevel="0" collapsed="false">
      <c r="A126" s="20" t="s">
        <v>206</v>
      </c>
      <c r="B126" s="32" t="s">
        <v>442</v>
      </c>
    </row>
    <row r="127" customFormat="false" ht="15.75" hidden="false" customHeight="false" outlineLevel="0" collapsed="false">
      <c r="A127" s="20" t="s">
        <v>610</v>
      </c>
      <c r="B127" s="32" t="s">
        <v>610</v>
      </c>
    </row>
    <row r="128" customFormat="false" ht="15.75" hidden="false" customHeight="false" outlineLevel="0" collapsed="false">
      <c r="A128" s="20" t="s">
        <v>443</v>
      </c>
      <c r="B128" s="32" t="s">
        <v>444</v>
      </c>
    </row>
    <row r="129" customFormat="false" ht="15.75" hidden="false" customHeight="false" outlineLevel="0" collapsed="false">
      <c r="A129" s="20" t="s">
        <v>210</v>
      </c>
      <c r="B129" s="32" t="s">
        <v>210</v>
      </c>
    </row>
    <row r="130" customFormat="false" ht="15.75" hidden="false" customHeight="false" outlineLevel="0" collapsed="false">
      <c r="A130" s="20" t="s">
        <v>211</v>
      </c>
      <c r="B130" s="32" t="s">
        <v>211</v>
      </c>
    </row>
    <row r="131" customFormat="false" ht="15.75" hidden="false" customHeight="false" outlineLevel="0" collapsed="false">
      <c r="A131" s="20" t="s">
        <v>212</v>
      </c>
      <c r="B131" s="65" t="s">
        <v>212</v>
      </c>
    </row>
    <row r="132" customFormat="false" ht="15.75" hidden="false" customHeight="false" outlineLevel="0" collapsed="false">
      <c r="A132" s="20" t="s">
        <v>445</v>
      </c>
      <c r="B132" s="32" t="s">
        <v>446</v>
      </c>
    </row>
    <row r="133" customFormat="false" ht="15.75" hidden="false" customHeight="false" outlineLevel="0" collapsed="false">
      <c r="A133" s="20" t="s">
        <v>447</v>
      </c>
      <c r="B133" s="32" t="s">
        <v>448</v>
      </c>
    </row>
    <row r="134" customFormat="false" ht="15.75" hidden="false" customHeight="false" outlineLevel="0" collapsed="false">
      <c r="A134" s="20" t="s">
        <v>611</v>
      </c>
      <c r="B134" s="32" t="s">
        <v>612</v>
      </c>
    </row>
    <row r="135" customFormat="false" ht="15.75" hidden="false" customHeight="false" outlineLevel="0" collapsed="false">
      <c r="A135" s="20" t="s">
        <v>449</v>
      </c>
      <c r="B135" s="32" t="s">
        <v>450</v>
      </c>
    </row>
    <row r="136" customFormat="false" ht="15.75" hidden="false" customHeight="false" outlineLevel="0" collapsed="false">
      <c r="A136" s="20" t="s">
        <v>451</v>
      </c>
      <c r="B136" s="54" t="s">
        <v>452</v>
      </c>
    </row>
    <row r="137" customFormat="false" ht="15.75" hidden="false" customHeight="false" outlineLevel="0" collapsed="false">
      <c r="A137" s="20" t="s">
        <v>453</v>
      </c>
      <c r="B137" s="54" t="s">
        <v>454</v>
      </c>
    </row>
    <row r="138" customFormat="false" ht="15.75" hidden="false" customHeight="false" outlineLevel="0" collapsed="false">
      <c r="A138" s="20" t="s">
        <v>613</v>
      </c>
      <c r="B138" s="54" t="s">
        <v>614</v>
      </c>
    </row>
    <row r="139" customFormat="false" ht="15.75" hidden="false" customHeight="false" outlineLevel="0" collapsed="false">
      <c r="A139" s="20" t="s">
        <v>615</v>
      </c>
      <c r="B139" s="54" t="s">
        <v>616</v>
      </c>
    </row>
    <row r="140" customFormat="false" ht="15.75" hidden="false" customHeight="false" outlineLevel="0" collapsed="false">
      <c r="A140" s="20" t="s">
        <v>455</v>
      </c>
      <c r="B140" s="54" t="s">
        <v>456</v>
      </c>
    </row>
    <row r="141" customFormat="false" ht="15.75" hidden="false" customHeight="false" outlineLevel="0" collapsed="false">
      <c r="A141" s="20" t="s">
        <v>457</v>
      </c>
      <c r="B141" s="54" t="s">
        <v>458</v>
      </c>
    </row>
    <row r="142" customFormat="false" ht="15.75" hidden="false" customHeight="false" outlineLevel="0" collapsed="false">
      <c r="A142" s="20" t="s">
        <v>617</v>
      </c>
      <c r="B142" s="54" t="s">
        <v>618</v>
      </c>
    </row>
    <row r="143" customFormat="false" ht="15.75" hidden="false" customHeight="false" outlineLevel="0" collapsed="false">
      <c r="A143" s="20" t="s">
        <v>459</v>
      </c>
      <c r="B143" s="54" t="s">
        <v>460</v>
      </c>
    </row>
    <row r="144" customFormat="false" ht="15.75" hidden="false" customHeight="false" outlineLevel="0" collapsed="false">
      <c r="A144" s="20" t="s">
        <v>461</v>
      </c>
      <c r="B144" s="54" t="s">
        <v>462</v>
      </c>
    </row>
    <row r="145" customFormat="false" ht="15.75" hidden="false" customHeight="false" outlineLevel="0" collapsed="false">
      <c r="A145" s="20" t="s">
        <v>463</v>
      </c>
      <c r="B145" s="54" t="s">
        <v>464</v>
      </c>
    </row>
    <row r="146" customFormat="false" ht="15.75" hidden="false" customHeight="false" outlineLevel="0" collapsed="false">
      <c r="A146" s="20" t="s">
        <v>215</v>
      </c>
      <c r="B146" s="54" t="s">
        <v>619</v>
      </c>
    </row>
    <row r="147" customFormat="false" ht="15.75" hidden="false" customHeight="false" outlineLevel="0" collapsed="false">
      <c r="A147" s="20" t="s">
        <v>620</v>
      </c>
      <c r="B147" s="54" t="s">
        <v>621</v>
      </c>
    </row>
    <row r="148" customFormat="false" ht="15.75" hidden="false" customHeight="false" outlineLevel="0" collapsed="false">
      <c r="A148" s="20" t="s">
        <v>622</v>
      </c>
      <c r="B148" s="54" t="s">
        <v>623</v>
      </c>
    </row>
    <row r="149" customFormat="false" ht="15.75" hidden="false" customHeight="false" outlineLevel="0" collapsed="false">
      <c r="A149" s="20" t="s">
        <v>624</v>
      </c>
      <c r="B149" s="54" t="s">
        <v>624</v>
      </c>
    </row>
    <row r="150" customFormat="false" ht="15.75" hidden="false" customHeight="false" outlineLevel="0" collapsed="false">
      <c r="A150" s="20" t="s">
        <v>465</v>
      </c>
      <c r="B150" s="54" t="s">
        <v>466</v>
      </c>
    </row>
    <row r="151" customFormat="false" ht="15.75" hidden="false" customHeight="false" outlineLevel="0" collapsed="false">
      <c r="A151" s="20" t="s">
        <v>225</v>
      </c>
      <c r="B151" s="54" t="s">
        <v>467</v>
      </c>
    </row>
    <row r="152" customFormat="false" ht="15.75" hidden="false" customHeight="false" outlineLevel="0" collapsed="false">
      <c r="A152" s="20" t="s">
        <v>227</v>
      </c>
      <c r="B152" s="54" t="s">
        <v>228</v>
      </c>
    </row>
    <row r="153" customFormat="false" ht="15.75" hidden="false" customHeight="false" outlineLevel="0" collapsed="false">
      <c r="A153" s="20" t="s">
        <v>625</v>
      </c>
      <c r="B153" s="54" t="s">
        <v>626</v>
      </c>
    </row>
    <row r="154" customFormat="false" ht="15.75" hidden="false" customHeight="false" outlineLevel="0" collapsed="false">
      <c r="A154" s="20" t="s">
        <v>231</v>
      </c>
      <c r="B154" s="54" t="s">
        <v>627</v>
      </c>
    </row>
    <row r="155" customFormat="false" ht="15.75" hidden="false" customHeight="false" outlineLevel="0" collapsed="false">
      <c r="A155" s="20" t="s">
        <v>468</v>
      </c>
      <c r="B155" s="54" t="s">
        <v>469</v>
      </c>
    </row>
    <row r="156" customFormat="false" ht="15.75" hidden="false" customHeight="false" outlineLevel="0" collapsed="false">
      <c r="A156" s="20" t="s">
        <v>470</v>
      </c>
      <c r="B156" s="54" t="s">
        <v>471</v>
      </c>
    </row>
    <row r="157" customFormat="false" ht="15.75" hidden="false" customHeight="false" outlineLevel="0" collapsed="false">
      <c r="A157" s="20" t="s">
        <v>235</v>
      </c>
      <c r="B157" s="54" t="s">
        <v>472</v>
      </c>
    </row>
    <row r="158" customFormat="false" ht="15.75" hidden="false" customHeight="false" outlineLevel="0" collapsed="false">
      <c r="A158" s="20" t="s">
        <v>473</v>
      </c>
      <c r="B158" s="54" t="s">
        <v>474</v>
      </c>
    </row>
    <row r="159" customFormat="false" ht="15.75" hidden="false" customHeight="false" outlineLevel="0" collapsed="false">
      <c r="A159" s="20" t="s">
        <v>475</v>
      </c>
      <c r="B159" s="54" t="s">
        <v>476</v>
      </c>
    </row>
    <row r="160" customFormat="false" ht="15.75" hidden="false" customHeight="false" outlineLevel="0" collapsed="false">
      <c r="A160" s="20" t="s">
        <v>237</v>
      </c>
      <c r="B160" s="54" t="s">
        <v>477</v>
      </c>
    </row>
    <row r="161" customFormat="false" ht="15.75" hidden="false" customHeight="false" outlineLevel="0" collapsed="false">
      <c r="A161" s="20" t="s">
        <v>478</v>
      </c>
      <c r="B161" s="54" t="s">
        <v>479</v>
      </c>
    </row>
    <row r="162" customFormat="false" ht="15.75" hidden="false" customHeight="false" outlineLevel="0" collapsed="false">
      <c r="A162" s="20" t="s">
        <v>239</v>
      </c>
      <c r="B162" s="54" t="s">
        <v>480</v>
      </c>
    </row>
    <row r="163" customFormat="false" ht="15.75" hidden="false" customHeight="false" outlineLevel="0" collapsed="false">
      <c r="A163" s="20" t="s">
        <v>241</v>
      </c>
      <c r="B163" s="54" t="s">
        <v>481</v>
      </c>
    </row>
    <row r="164" customFormat="false" ht="15.75" hidden="false" customHeight="false" outlineLevel="0" collapsed="false">
      <c r="A164" s="20" t="s">
        <v>482</v>
      </c>
      <c r="B164" s="54" t="s">
        <v>483</v>
      </c>
    </row>
    <row r="165" customFormat="false" ht="15.75" hidden="false" customHeight="false" outlineLevel="0" collapsed="false">
      <c r="A165" s="20" t="s">
        <v>484</v>
      </c>
      <c r="B165" s="54" t="s">
        <v>484</v>
      </c>
    </row>
    <row r="166" customFormat="false" ht="15.75" hidden="false" customHeight="false" outlineLevel="0" collapsed="false">
      <c r="A166" s="20" t="s">
        <v>628</v>
      </c>
      <c r="B166" s="54" t="s">
        <v>629</v>
      </c>
    </row>
    <row r="167" customFormat="false" ht="15.75" hidden="false" customHeight="false" outlineLevel="0" collapsed="false">
      <c r="A167" s="20" t="s">
        <v>263</v>
      </c>
      <c r="B167" s="54" t="s">
        <v>485</v>
      </c>
    </row>
    <row r="168" customFormat="false" ht="15.75" hidden="false" customHeight="false" outlineLevel="0" collapsed="false">
      <c r="A168" s="20" t="s">
        <v>630</v>
      </c>
      <c r="B168" s="54" t="s">
        <v>631</v>
      </c>
    </row>
    <row r="169" customFormat="false" ht="15.75" hidden="false" customHeight="false" outlineLevel="0" collapsed="false">
      <c r="A169" s="20" t="s">
        <v>273</v>
      </c>
      <c r="B169" s="54" t="s">
        <v>486</v>
      </c>
    </row>
    <row r="170" customFormat="false" ht="15.75" hidden="false" customHeight="false" outlineLevel="0" collapsed="false">
      <c r="A170" s="20" t="s">
        <v>275</v>
      </c>
      <c r="B170" s="54" t="s">
        <v>276</v>
      </c>
    </row>
    <row r="171" customFormat="false" ht="15.75" hidden="false" customHeight="false" outlineLevel="0" collapsed="false">
      <c r="A171" s="20" t="s">
        <v>277</v>
      </c>
      <c r="B171" s="54" t="s">
        <v>487</v>
      </c>
    </row>
    <row r="172" customFormat="false" ht="15.75" hidden="false" customHeight="false" outlineLevel="0" collapsed="false">
      <c r="A172" s="20" t="s">
        <v>279</v>
      </c>
      <c r="B172" s="54" t="s">
        <v>280</v>
      </c>
    </row>
    <row r="173" customFormat="false" ht="15.75" hidden="false" customHeight="false" outlineLevel="0" collapsed="false">
      <c r="A173" s="20" t="s">
        <v>281</v>
      </c>
      <c r="B173" s="54" t="s">
        <v>488</v>
      </c>
    </row>
    <row r="174" customFormat="false" ht="15.75" hidden="false" customHeight="false" outlineLevel="0" collapsed="false">
      <c r="A174" s="20" t="s">
        <v>489</v>
      </c>
      <c r="B174" s="54" t="s">
        <v>490</v>
      </c>
    </row>
    <row r="175" customFormat="false" ht="15.75" hidden="false" customHeight="false" outlineLevel="0" collapsed="false">
      <c r="A175" s="20" t="s">
        <v>632</v>
      </c>
      <c r="B175" s="54" t="s">
        <v>633</v>
      </c>
    </row>
    <row r="176" customFormat="false" ht="15.75" hidden="false" customHeight="false" outlineLevel="0" collapsed="false">
      <c r="A176" s="20" t="s">
        <v>289</v>
      </c>
      <c r="B176" s="54" t="s">
        <v>491</v>
      </c>
    </row>
    <row r="177" customFormat="false" ht="15.75" hidden="false" customHeight="false" outlineLevel="0" collapsed="false">
      <c r="A177" s="20" t="s">
        <v>492</v>
      </c>
      <c r="B177" s="54" t="s">
        <v>493</v>
      </c>
    </row>
    <row r="178" customFormat="false" ht="15.75" hidden="false" customHeight="false" outlineLevel="0" collapsed="false">
      <c r="A178" s="20" t="s">
        <v>291</v>
      </c>
      <c r="B178" s="54" t="s">
        <v>494</v>
      </c>
    </row>
    <row r="179" customFormat="false" ht="15.75" hidden="false" customHeight="false" outlineLevel="0" collapsed="false">
      <c r="A179" s="20" t="s">
        <v>495</v>
      </c>
      <c r="B179" s="54" t="s">
        <v>496</v>
      </c>
    </row>
    <row r="180" customFormat="false" ht="15.75" hidden="false" customHeight="false" outlineLevel="0" collapsed="false">
      <c r="A180" s="20" t="s">
        <v>497</v>
      </c>
      <c r="B180" s="54" t="s">
        <v>498</v>
      </c>
    </row>
    <row r="181" customFormat="false" ht="15.75" hidden="false" customHeight="false" outlineLevel="0" collapsed="false">
      <c r="A181" s="20" t="s">
        <v>499</v>
      </c>
      <c r="B181" s="54" t="s">
        <v>500</v>
      </c>
    </row>
    <row r="182" customFormat="false" ht="15.75" hidden="false" customHeight="false" outlineLevel="0" collapsed="false">
      <c r="A182" s="20" t="s">
        <v>501</v>
      </c>
      <c r="B182" s="54" t="s">
        <v>502</v>
      </c>
    </row>
    <row r="183" customFormat="false" ht="15.75" hidden="false" customHeight="false" outlineLevel="0" collapsed="false">
      <c r="A183" s="20" t="s">
        <v>503</v>
      </c>
      <c r="B183" s="54" t="s">
        <v>504</v>
      </c>
    </row>
    <row r="184" customFormat="false" ht="15.75" hidden="false" customHeight="false" outlineLevel="0" collapsed="false">
      <c r="A184" s="20" t="s">
        <v>505</v>
      </c>
      <c r="B184" s="54" t="s">
        <v>506</v>
      </c>
    </row>
    <row r="185" customFormat="false" ht="15.75" hidden="false" customHeight="false" outlineLevel="0" collapsed="false">
      <c r="A185" s="20" t="s">
        <v>295</v>
      </c>
      <c r="B185" s="54" t="s">
        <v>296</v>
      </c>
    </row>
    <row r="186" customFormat="false" ht="15.75" hidden="false" customHeight="false" outlineLevel="0" collapsed="false">
      <c r="A186" s="20" t="s">
        <v>507</v>
      </c>
      <c r="B186" s="54" t="s">
        <v>508</v>
      </c>
    </row>
    <row r="187" customFormat="false" ht="15.75" hidden="false" customHeight="false" outlineLevel="0" collapsed="false">
      <c r="A187" s="20" t="s">
        <v>634</v>
      </c>
      <c r="B187" s="54" t="s">
        <v>635</v>
      </c>
    </row>
    <row r="188" customFormat="false" ht="15.75" hidden="false" customHeight="false" outlineLevel="0" collapsed="false">
      <c r="A188" s="20" t="s">
        <v>509</v>
      </c>
      <c r="B188" s="54" t="s">
        <v>510</v>
      </c>
    </row>
    <row r="189" customFormat="false" ht="15.75" hidden="false" customHeight="false" outlineLevel="0" collapsed="false">
      <c r="A189" s="20" t="s">
        <v>297</v>
      </c>
      <c r="B189" s="54" t="s">
        <v>511</v>
      </c>
    </row>
    <row r="190" customFormat="false" ht="15.75" hidden="false" customHeight="false" outlineLevel="0" collapsed="false">
      <c r="A190" s="20" t="s">
        <v>636</v>
      </c>
      <c r="B190" s="54" t="s">
        <v>637</v>
      </c>
    </row>
    <row r="191" customFormat="false" ht="15.75" hidden="false" customHeight="false" outlineLevel="0" collapsed="false">
      <c r="A191" s="20" t="s">
        <v>512</v>
      </c>
      <c r="B191" s="54" t="s">
        <v>513</v>
      </c>
    </row>
    <row r="192" customFormat="false" ht="15.75" hidden="false" customHeight="false" outlineLevel="0" collapsed="false">
      <c r="A192" s="20" t="s">
        <v>514</v>
      </c>
      <c r="B192" s="54" t="s">
        <v>515</v>
      </c>
    </row>
    <row r="193" customFormat="false" ht="15.75" hidden="false" customHeight="false" outlineLevel="0" collapsed="false">
      <c r="A193" s="20" t="s">
        <v>516</v>
      </c>
      <c r="B193" s="54" t="s">
        <v>517</v>
      </c>
    </row>
    <row r="194" customFormat="false" ht="15.75" hidden="false" customHeight="false" outlineLevel="0" collapsed="false">
      <c r="A194" s="20" t="s">
        <v>638</v>
      </c>
      <c r="B194" s="54" t="s">
        <v>639</v>
      </c>
    </row>
    <row r="195" customFormat="false" ht="15.75" hidden="false" customHeight="false" outlineLevel="0" collapsed="false">
      <c r="A195" s="20" t="s">
        <v>640</v>
      </c>
      <c r="B195" s="54" t="s">
        <v>641</v>
      </c>
    </row>
    <row r="196" customFormat="false" ht="15.75" hidden="false" customHeight="false" outlineLevel="0" collapsed="false">
      <c r="A196" s="20" t="s">
        <v>308</v>
      </c>
      <c r="B196" s="54" t="s">
        <v>518</v>
      </c>
    </row>
    <row r="197" customFormat="false" ht="15.75" hidden="false" customHeight="false" outlineLevel="0" collapsed="false">
      <c r="A197" s="20" t="s">
        <v>519</v>
      </c>
      <c r="B197" s="54" t="s">
        <v>520</v>
      </c>
    </row>
    <row r="198" customFormat="false" ht="15.75" hidden="false" customHeight="false" outlineLevel="0" collapsed="false">
      <c r="A198" s="20" t="s">
        <v>312</v>
      </c>
      <c r="B198" s="54" t="s">
        <v>521</v>
      </c>
    </row>
    <row r="199" customFormat="false" ht="15.75" hidden="false" customHeight="false" outlineLevel="0" collapsed="false">
      <c r="A199" s="20" t="s">
        <v>522</v>
      </c>
      <c r="B199" s="54" t="s">
        <v>523</v>
      </c>
    </row>
    <row r="200" customFormat="false" ht="15.75" hidden="false" customHeight="false" outlineLevel="0" collapsed="false">
      <c r="A200" s="20" t="s">
        <v>524</v>
      </c>
      <c r="B200" s="54" t="s">
        <v>525</v>
      </c>
    </row>
    <row r="201" customFormat="false" ht="15.75" hidden="false" customHeight="false" outlineLevel="0" collapsed="false">
      <c r="A201" s="20" t="s">
        <v>314</v>
      </c>
      <c r="B201" s="54" t="s">
        <v>526</v>
      </c>
    </row>
    <row r="202" customFormat="false" ht="15.75" hidden="false" customHeight="false" outlineLevel="0" collapsed="false">
      <c r="A202" s="20" t="s">
        <v>527</v>
      </c>
      <c r="B202" s="54" t="s">
        <v>528</v>
      </c>
    </row>
    <row r="203" customFormat="false" ht="15.75" hidden="false" customHeight="false" outlineLevel="0" collapsed="false">
      <c r="A203" s="20" t="s">
        <v>316</v>
      </c>
      <c r="B203" s="54" t="s">
        <v>529</v>
      </c>
    </row>
    <row r="204" customFormat="false" ht="15.75" hidden="false" customHeight="false" outlineLevel="0" collapsed="false">
      <c r="A204" s="20" t="s">
        <v>530</v>
      </c>
      <c r="B204" s="54" t="s">
        <v>531</v>
      </c>
    </row>
    <row r="205" customFormat="false" ht="15.75" hidden="false" customHeight="false" outlineLevel="0" collapsed="false">
      <c r="A205" s="20" t="s">
        <v>532</v>
      </c>
      <c r="B205" s="54" t="s">
        <v>533</v>
      </c>
    </row>
    <row r="206" customFormat="false" ht="15.75" hidden="false" customHeight="false" outlineLevel="0" collapsed="false">
      <c r="A206" s="20" t="s">
        <v>320</v>
      </c>
      <c r="B206" s="54" t="s">
        <v>642</v>
      </c>
    </row>
    <row r="207" customFormat="false" ht="15.75" hidden="false" customHeight="false" outlineLevel="0" collapsed="false">
      <c r="A207" s="20" t="s">
        <v>534</v>
      </c>
      <c r="B207" s="54" t="s">
        <v>535</v>
      </c>
    </row>
    <row r="208" customFormat="false" ht="15.75" hidden="false" customHeight="false" outlineLevel="0" collapsed="false">
      <c r="A208" s="20" t="s">
        <v>536</v>
      </c>
      <c r="B208" s="54" t="s">
        <v>537</v>
      </c>
    </row>
    <row r="209" customFormat="false" ht="15.75" hidden="false" customHeight="false" outlineLevel="0" collapsed="false">
      <c r="A209" s="20" t="s">
        <v>328</v>
      </c>
      <c r="B209" s="54" t="s">
        <v>643</v>
      </c>
    </row>
    <row r="210" customFormat="false" ht="15.75" hidden="false" customHeight="false" outlineLevel="0" collapsed="false">
      <c r="A210" s="20" t="s">
        <v>330</v>
      </c>
      <c r="B210" s="54" t="s">
        <v>538</v>
      </c>
    </row>
  </sheetData>
  <autoFilter ref="A1:B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7:40:00Z</dcterms:created>
  <dc:creator>Adri</dc:creator>
  <dc:description/>
  <dc:language>en-US</dc:language>
  <cp:lastModifiedBy>User</cp:lastModifiedBy>
  <cp:lastPrinted>2015-12-01T08:04:12Z</cp:lastPrinted>
  <dcterms:modified xsi:type="dcterms:W3CDTF">2025-01-30T10:43:59Z</dcterms:modified>
  <cp:revision>0</cp:revision>
  <dc:subject/>
  <dc:title/>
</cp:coreProperties>
</file>